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9建筑1班" sheetId="1" state="visible" r:id="rId2"/>
    <sheet name="09建筑2班" sheetId="2" state="visible" r:id="rId3"/>
    <sheet name="09建筑3班" sheetId="3" state="visible" r:id="rId4"/>
    <sheet name="09景观" sheetId="4" state="visible" r:id="rId5"/>
    <sheet name="09城规" sheetId="5" state="visible" r:id="rId6"/>
    <sheet name="10建筑1班" sheetId="6" state="visible" r:id="rId7"/>
    <sheet name="10建筑2班" sheetId="7" state="visible" r:id="rId8"/>
    <sheet name="10建筑3班" sheetId="8" state="visible" r:id="rId9"/>
    <sheet name="10景观" sheetId="9" state="visible" r:id="rId10"/>
    <sheet name="10城规" sheetId="10" state="visible" r:id="rId11"/>
    <sheet name="11建筑1班" sheetId="11" state="visible" r:id="rId12"/>
    <sheet name="11建筑2班" sheetId="12" state="visible" r:id="rId13"/>
    <sheet name="11建筑3班" sheetId="13" state="visible" r:id="rId14"/>
    <sheet name="11景观" sheetId="14" state="visible" r:id="rId15"/>
    <sheet name="11城规" sheetId="15" state="visible" r:id="rId16"/>
    <sheet name="12建筑1班" sheetId="16" state="visible" r:id="rId17"/>
    <sheet name="12建筑2班" sheetId="17" state="visible" r:id="rId18"/>
    <sheet name="12建筑3班" sheetId="18" state="visible" r:id="rId19"/>
    <sheet name="12景观" sheetId="19" state="visible" r:id="rId20"/>
    <sheet name="12城规" sheetId="20" state="visible" r:id="rId21"/>
    <sheet name="最后公示" sheetId="21" state="visible" r:id="rId22"/>
    <sheet name="写奖状" sheetId="22" state="visible" r:id="rId23"/>
    <sheet name="总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74"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学号</t>
  </si>
  <si>
    <t xml:space="preserve">学分绩点</t>
  </si>
  <si>
    <t xml:space="preserve">学生干部加分</t>
  </si>
  <si>
    <t xml:space="preserve">学生骨干获奖等级</t>
  </si>
  <si>
    <t xml:space="preserve">学术论文科技竞赛</t>
  </si>
  <si>
    <t xml:space="preserve">内容</t>
  </si>
  <si>
    <t xml:space="preserve">文体活动加分</t>
  </si>
  <si>
    <t xml:space="preserve">其他</t>
  </si>
  <si>
    <t xml:space="preserve">宿舍</t>
  </si>
  <si>
    <t xml:space="preserve">加分合计</t>
  </si>
  <si>
    <t xml:space="preserve">总学分</t>
  </si>
  <si>
    <t xml:space="preserve">类别</t>
  </si>
  <si>
    <t xml:space="preserve">李莎</t>
  </si>
  <si>
    <t xml:space="preserve">二等</t>
  </si>
  <si>
    <t xml:space="preserve">张佳楠</t>
  </si>
  <si>
    <t xml:space="preserve">国家级论文</t>
  </si>
  <si>
    <t xml:space="preserve">周媛</t>
  </si>
  <si>
    <t xml:space="preserve">黄斐汐</t>
  </si>
  <si>
    <t xml:space="preserve">王睿</t>
  </si>
  <si>
    <t xml:space="preserve">三等</t>
  </si>
  <si>
    <t xml:space="preserve">彭诗苑</t>
  </si>
  <si>
    <t xml:space="preserve">江嘉旭</t>
  </si>
  <si>
    <t xml:space="preserve">茅可心</t>
  </si>
  <si>
    <t xml:space="preserve">孙烨楠</t>
  </si>
  <si>
    <t xml:space="preserve">史学源</t>
  </si>
  <si>
    <t xml:space="preserve">庄园</t>
  </si>
  <si>
    <t xml:space="preserve">苗永吉</t>
  </si>
  <si>
    <t xml:space="preserve">文艺帆</t>
  </si>
  <si>
    <t xml:space="preserve">吕博</t>
  </si>
  <si>
    <t xml:space="preserve">王泽菲</t>
  </si>
  <si>
    <t xml:space="preserve">牛鹏</t>
  </si>
  <si>
    <t xml:space="preserve">吴大钧</t>
  </si>
  <si>
    <t xml:space="preserve">夏中天</t>
  </si>
  <si>
    <t xml:space="preserve">彭一</t>
  </si>
  <si>
    <t xml:space="preserve">舒源</t>
  </si>
  <si>
    <t xml:space="preserve">侯志冬</t>
  </si>
  <si>
    <t xml:space="preserve">王纲</t>
  </si>
  <si>
    <t xml:space="preserve">魏强</t>
  </si>
  <si>
    <t xml:space="preserve">杨轩</t>
  </si>
  <si>
    <t xml:space="preserve">薛晓飞</t>
  </si>
  <si>
    <t xml:space="preserve">傅予</t>
  </si>
  <si>
    <t xml:space="preserve">王明媛</t>
  </si>
  <si>
    <t xml:space="preserve">台湾交换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二班</t>
    </r>
  </si>
  <si>
    <t xml:space="preserve">霍雨佳</t>
  </si>
  <si>
    <t xml:space="preserve">一等</t>
  </si>
  <si>
    <t xml:space="preserve">张蕊</t>
  </si>
  <si>
    <t xml:space="preserve">王宇实</t>
  </si>
  <si>
    <t xml:space="preserve">罗克乾</t>
  </si>
  <si>
    <t xml:space="preserve">黄晓璐</t>
  </si>
  <si>
    <t xml:space="preserve">刘功敏</t>
  </si>
  <si>
    <t xml:space="preserve">欧阳海嵚</t>
  </si>
  <si>
    <t xml:space="preserve">林曦</t>
  </si>
  <si>
    <t xml:space="preserve">刘兆龙</t>
  </si>
  <si>
    <t xml:space="preserve">门丽君</t>
  </si>
  <si>
    <t xml:space="preserve">尹倩</t>
  </si>
  <si>
    <t xml:space="preserve">周晓</t>
  </si>
  <si>
    <t xml:space="preserve">李函怡</t>
  </si>
  <si>
    <t xml:space="preserve">唐雅婧</t>
  </si>
  <si>
    <t xml:space="preserve">翟羽青</t>
  </si>
  <si>
    <t xml:space="preserve">徐艺文</t>
  </si>
  <si>
    <t xml:space="preserve">李博文</t>
  </si>
  <si>
    <t xml:space="preserve">王政</t>
  </si>
  <si>
    <t xml:space="preserve">林婧怡</t>
  </si>
  <si>
    <t xml:space="preserve">史达儒</t>
  </si>
  <si>
    <t xml:space="preserve">杨杰</t>
  </si>
  <si>
    <t xml:space="preserve">李忠霖</t>
  </si>
  <si>
    <t xml:space="preserve">王诗阳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祝学雯</t>
  </si>
  <si>
    <t xml:space="preserve">刘丹枫</t>
  </si>
  <si>
    <t xml:space="preserve">钟少宏</t>
  </si>
  <si>
    <t xml:space="preserve">李丰言</t>
  </si>
  <si>
    <t xml:space="preserve">潘星星</t>
  </si>
  <si>
    <t xml:space="preserve">雷施宇</t>
  </si>
  <si>
    <t xml:space="preserve">周一凡</t>
  </si>
  <si>
    <t xml:space="preserve">祝新新</t>
  </si>
  <si>
    <t xml:space="preserve">张志军</t>
  </si>
  <si>
    <t xml:space="preserve">赖冰馨</t>
  </si>
  <si>
    <t xml:space="preserve">杨文菲</t>
  </si>
  <si>
    <t xml:space="preserve">凌亦欣</t>
  </si>
  <si>
    <t xml:space="preserve">李显惟</t>
  </si>
  <si>
    <t xml:space="preserve">刘飞</t>
  </si>
  <si>
    <t xml:space="preserve">陈凯文</t>
  </si>
  <si>
    <t xml:space="preserve">李腾</t>
  </si>
  <si>
    <t xml:space="preserve">赵嘉谦</t>
  </si>
  <si>
    <t xml:space="preserve">郭凯</t>
  </si>
  <si>
    <t xml:space="preserve">王天驰</t>
  </si>
  <si>
    <t xml:space="preserve">黄熠</t>
  </si>
  <si>
    <t xml:space="preserve">任佩琳</t>
  </si>
  <si>
    <t xml:space="preserve">杨浩</t>
  </si>
  <si>
    <t xml:space="preserve">李俊</t>
  </si>
  <si>
    <t xml:space="preserve">陈江晖</t>
  </si>
  <si>
    <t xml:space="preserve">林俊鑫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景观</t>
    </r>
  </si>
  <si>
    <t xml:space="preserve">赵寒雪</t>
  </si>
  <si>
    <t xml:space="preserve">论文</t>
  </si>
  <si>
    <t xml:space="preserve">甘萌</t>
  </si>
  <si>
    <t xml:space="preserve">信息技术应用水平大赛</t>
  </si>
  <si>
    <t xml:space="preserve">袁毓璟</t>
  </si>
  <si>
    <r>
      <rPr>
        <sz val="12"/>
        <rFont val="Noto Sans"/>
        <family val="2"/>
      </rPr>
      <t xml:space="preserve">好新闻评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t xml:space="preserve">陈考芬</t>
  </si>
  <si>
    <t xml:space="preserve">姜卓</t>
  </si>
  <si>
    <t xml:space="preserve">陈冬梅</t>
  </si>
  <si>
    <t xml:space="preserve">何天易</t>
  </si>
  <si>
    <t xml:space="preserve">高露</t>
  </si>
  <si>
    <t xml:space="preserve">吴成龙</t>
  </si>
  <si>
    <t xml:space="preserve">吴思梦</t>
  </si>
  <si>
    <t xml:space="preserve">聂聪</t>
  </si>
  <si>
    <t xml:space="preserve">史雅萱</t>
  </si>
  <si>
    <t xml:space="preserve">谭程月</t>
  </si>
  <si>
    <t xml:space="preserve">薛熙</t>
  </si>
  <si>
    <t xml:space="preserve">唐梦</t>
  </si>
  <si>
    <t xml:space="preserve">马庚</t>
  </si>
  <si>
    <t xml:space="preserve">杜宇</t>
  </si>
  <si>
    <t xml:space="preserve">罗榆琪</t>
  </si>
  <si>
    <t xml:space="preserve">伊琳娜</t>
  </si>
  <si>
    <t xml:space="preserve">王少博</t>
  </si>
  <si>
    <t xml:space="preserve">顾芸</t>
  </si>
  <si>
    <t xml:space="preserve">刘晓燕</t>
  </si>
  <si>
    <t xml:space="preserve">陈实</t>
  </si>
  <si>
    <t xml:space="preserve">裴俊飞</t>
  </si>
  <si>
    <t xml:space="preserve">余多</t>
  </si>
  <si>
    <t xml:space="preserve">胡元哲</t>
  </si>
  <si>
    <t xml:space="preserve">程奥博</t>
  </si>
  <si>
    <t xml:space="preserve">郭业翔</t>
  </si>
  <si>
    <t xml:space="preserve">何泽林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城规</t>
    </r>
  </si>
  <si>
    <t xml:space="preserve">乐晓辉</t>
  </si>
  <si>
    <t xml:space="preserve">王艺</t>
  </si>
  <si>
    <t xml:space="preserve">陈坦金</t>
  </si>
  <si>
    <t xml:space="preserve">谢康亮</t>
  </si>
  <si>
    <t xml:space="preserve">陈昊一</t>
  </si>
  <si>
    <t xml:space="preserve">曹广玥</t>
  </si>
  <si>
    <t xml:space="preserve">赵承帅</t>
  </si>
  <si>
    <t xml:space="preserve">王雪霏</t>
  </si>
  <si>
    <t xml:space="preserve">程易易</t>
  </si>
  <si>
    <t xml:space="preserve">何露芸</t>
  </si>
  <si>
    <t xml:space="preserve">谭然</t>
  </si>
  <si>
    <t xml:space="preserve">贾山</t>
  </si>
  <si>
    <t xml:space="preserve">谭静怡</t>
  </si>
  <si>
    <t xml:space="preserve">王迪</t>
  </si>
  <si>
    <t xml:space="preserve">王宜博</t>
  </si>
  <si>
    <t xml:space="preserve">赵青沛</t>
  </si>
  <si>
    <t xml:space="preserve">夏咏秋</t>
  </si>
  <si>
    <t xml:space="preserve">朱启斌</t>
  </si>
  <si>
    <t xml:space="preserve">顾春意</t>
  </si>
  <si>
    <t xml:space="preserve">蒲适</t>
  </si>
  <si>
    <t xml:space="preserve">曾弘垚</t>
  </si>
  <si>
    <t xml:space="preserve">张浩</t>
  </si>
  <si>
    <t xml:space="preserve">郭灏</t>
  </si>
  <si>
    <t xml:space="preserve">李虓虓</t>
  </si>
  <si>
    <t xml:space="preserve">顾佳宇</t>
  </si>
  <si>
    <t xml:space="preserve">隆妮</t>
  </si>
  <si>
    <t xml:space="preserve">张舒</t>
  </si>
  <si>
    <t xml:space="preserve">杨秋晗</t>
  </si>
  <si>
    <r>
      <rPr>
        <b val="true"/>
        <sz val="16"/>
        <color rgb="FF000000"/>
        <rFont val="Noto Sans"/>
        <family val="2"/>
      </rPr>
      <t xml:space="preserve">建筑学院</t>
    </r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级  建筑一班</t>
    </r>
  </si>
  <si>
    <t xml:space="preserve">何金敉</t>
  </si>
  <si>
    <t xml:space="preserve">何润豪</t>
  </si>
  <si>
    <t xml:space="preserve">张彦</t>
  </si>
  <si>
    <t xml:space="preserve">倪钰翔</t>
  </si>
  <si>
    <t xml:space="preserve">梁安琪</t>
  </si>
  <si>
    <t xml:space="preserve">刘宇鹏</t>
  </si>
  <si>
    <t xml:space="preserve">马晨</t>
  </si>
  <si>
    <t xml:space="preserve">滕欢</t>
  </si>
  <si>
    <t xml:space="preserve">周博为</t>
  </si>
  <si>
    <t xml:space="preserve">王瑛玉</t>
  </si>
  <si>
    <t xml:space="preserve">王艺博</t>
  </si>
  <si>
    <t xml:space="preserve">李楠</t>
  </si>
  <si>
    <t xml:space="preserve">万云天</t>
  </si>
  <si>
    <t xml:space="preserve">李梁</t>
  </si>
  <si>
    <t xml:space="preserve">郑松杰</t>
  </si>
  <si>
    <t xml:space="preserve">李日笋</t>
  </si>
  <si>
    <t xml:space="preserve">王亚东</t>
  </si>
  <si>
    <t xml:space="preserve">卢婷</t>
  </si>
  <si>
    <t xml:space="preserve">闵瑞林</t>
  </si>
  <si>
    <t xml:space="preserve">蒲玉</t>
  </si>
  <si>
    <t xml:space="preserve">瞿诗雨</t>
  </si>
  <si>
    <t xml:space="preserve">金林宝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级建筑二班</t>
    </r>
  </si>
  <si>
    <t xml:space="preserve">盛日照</t>
  </si>
  <si>
    <t xml:space="preserve">张逍</t>
  </si>
  <si>
    <t xml:space="preserve">模拟联合国</t>
  </si>
  <si>
    <t xml:space="preserve">汪睿</t>
  </si>
  <si>
    <t xml:space="preserve">刘雨晨</t>
  </si>
  <si>
    <t xml:space="preserve">初璠玉</t>
  </si>
  <si>
    <t xml:space="preserve">薛鑫</t>
  </si>
  <si>
    <t xml:space="preserve">邹彦彦</t>
  </si>
  <si>
    <t xml:space="preserve">汤思睿</t>
  </si>
  <si>
    <t xml:space="preserve">王让</t>
  </si>
  <si>
    <t xml:space="preserve">徐佳</t>
  </si>
  <si>
    <t xml:space="preserve">缴钰坤</t>
  </si>
  <si>
    <t xml:space="preserve">邓邦祈</t>
  </si>
  <si>
    <t xml:space="preserve">钟丽</t>
  </si>
  <si>
    <t xml:space="preserve">刘正丹</t>
  </si>
  <si>
    <t xml:space="preserve">刘培培</t>
  </si>
  <si>
    <t xml:space="preserve">李怡灵</t>
  </si>
  <si>
    <t xml:space="preserve">吴大祥</t>
  </si>
  <si>
    <t xml:space="preserve">陈熙</t>
  </si>
  <si>
    <t xml:space="preserve">万娇娇</t>
  </si>
  <si>
    <t xml:space="preserve">杨屹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 </t>
    </r>
  </si>
  <si>
    <t xml:space="preserve">金额</t>
  </si>
  <si>
    <t xml:space="preserve">唐恬</t>
  </si>
  <si>
    <t xml:space="preserve">时昀泽</t>
  </si>
  <si>
    <t xml:space="preserve">喻焰</t>
  </si>
  <si>
    <t xml:space="preserve">陈凯业</t>
  </si>
  <si>
    <t xml:space="preserve">王士超</t>
  </si>
  <si>
    <t xml:space="preserve">冯凌波</t>
  </si>
  <si>
    <t xml:space="preserve">王子艺</t>
  </si>
  <si>
    <t xml:space="preserve">郭方洁</t>
  </si>
  <si>
    <t xml:space="preserve">唐上植</t>
  </si>
  <si>
    <t xml:space="preserve">蒋茜雯</t>
  </si>
  <si>
    <t xml:space="preserve">骆熠</t>
  </si>
  <si>
    <t xml:space="preserve">姜朝旺</t>
  </si>
  <si>
    <t xml:space="preserve">梁舒婷</t>
  </si>
  <si>
    <t xml:space="preserve">刘铮</t>
  </si>
  <si>
    <t xml:space="preserve">陈思桦</t>
  </si>
  <si>
    <t xml:space="preserve">张馨梦</t>
  </si>
  <si>
    <t xml:space="preserve">杨径悦</t>
  </si>
  <si>
    <t xml:space="preserve">魏洋洋</t>
  </si>
  <si>
    <t xml:space="preserve">许鸿阳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级景观班</t>
    </r>
  </si>
  <si>
    <t xml:space="preserve">赵浩宇</t>
  </si>
  <si>
    <t xml:space="preserve">杨妮</t>
  </si>
  <si>
    <t xml:space="preserve">梁春雪</t>
  </si>
  <si>
    <t xml:space="preserve">吕承哲</t>
  </si>
  <si>
    <t xml:space="preserve">朱琳</t>
  </si>
  <si>
    <t xml:space="preserve">邓茜菲</t>
  </si>
  <si>
    <t xml:space="preserve">胡靖宜</t>
  </si>
  <si>
    <t xml:space="preserve">王余汀</t>
  </si>
  <si>
    <t xml:space="preserve">徐曼</t>
  </si>
  <si>
    <t xml:space="preserve">胡晓莹</t>
  </si>
  <si>
    <t xml:space="preserve">王潇阳</t>
  </si>
  <si>
    <t xml:space="preserve">刘宇豪</t>
  </si>
  <si>
    <t xml:space="preserve">王少剑</t>
  </si>
  <si>
    <t xml:space="preserve">张豪</t>
  </si>
  <si>
    <t xml:space="preserve">石德群</t>
  </si>
  <si>
    <t xml:space="preserve">刘筱韵</t>
  </si>
  <si>
    <t xml:space="preserve">向月</t>
  </si>
  <si>
    <t xml:space="preserve">汪阳</t>
  </si>
  <si>
    <t xml:space="preserve">宋杨</t>
  </si>
  <si>
    <t xml:space="preserve">付榆茗</t>
  </si>
  <si>
    <t xml:space="preserve">苏喆</t>
  </si>
  <si>
    <t xml:space="preserve">谢浪</t>
  </si>
  <si>
    <t xml:space="preserve">汪丹</t>
  </si>
  <si>
    <t xml:space="preserve">于晨霞</t>
  </si>
  <si>
    <t xml:space="preserve">蒋京佑</t>
  </si>
  <si>
    <t xml:space="preserve">徐海炎</t>
  </si>
  <si>
    <t xml:space="preserve">陈佳玉</t>
  </si>
  <si>
    <t xml:space="preserve">简叶轩</t>
  </si>
  <si>
    <t xml:space="preserve">唐婉婷</t>
  </si>
  <si>
    <t xml:space="preserve">卞冬颖</t>
  </si>
  <si>
    <t xml:space="preserve">杨硕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城规</t>
    </r>
  </si>
  <si>
    <t xml:space="preserve">柳斌</t>
  </si>
  <si>
    <t xml:space="preserve">袁文清</t>
  </si>
  <si>
    <t xml:space="preserve">付聪聪</t>
  </si>
  <si>
    <t xml:space="preserve">黄鑫</t>
  </si>
  <si>
    <t xml:space="preserve">模型大赛</t>
  </si>
  <si>
    <t xml:space="preserve">张运崇</t>
  </si>
  <si>
    <t xml:space="preserve">黄秋童</t>
  </si>
  <si>
    <t xml:space="preserve">董思佳</t>
  </si>
  <si>
    <t xml:space="preserve">于思远</t>
  </si>
  <si>
    <t xml:space="preserve">曾丽平</t>
  </si>
  <si>
    <t xml:space="preserve">罗航</t>
  </si>
  <si>
    <t xml:space="preserve">吴丹萍</t>
  </si>
  <si>
    <t xml:space="preserve">张雪原</t>
  </si>
  <si>
    <t xml:space="preserve">方伟</t>
  </si>
  <si>
    <t xml:space="preserve">王荻</t>
  </si>
  <si>
    <t xml:space="preserve">贺珮</t>
  </si>
  <si>
    <t xml:space="preserve">杨心荷</t>
  </si>
  <si>
    <t xml:space="preserve">杜一同</t>
  </si>
  <si>
    <t xml:space="preserve">刘健健</t>
  </si>
  <si>
    <t xml:space="preserve">贾慕昕</t>
  </si>
  <si>
    <t xml:space="preserve">王昕漪</t>
  </si>
  <si>
    <t xml:space="preserve">王硕</t>
  </si>
  <si>
    <t xml:space="preserve">杨帆</t>
  </si>
  <si>
    <t xml:space="preserve">李想</t>
  </si>
  <si>
    <t xml:space="preserve">赵巍威</t>
  </si>
  <si>
    <t xml:space="preserve">次仁措姆</t>
  </si>
  <si>
    <t xml:space="preserve">游思唯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</t>
    </r>
  </si>
  <si>
    <t xml:space="preserve">任一方</t>
  </si>
  <si>
    <t xml:space="preserve">全国高校建筑设计教案和教学成果评选活动</t>
  </si>
  <si>
    <t xml:space="preserve">谢昕</t>
  </si>
  <si>
    <t xml:space="preserve">刘成威</t>
  </si>
  <si>
    <t xml:space="preserve">谢云坤</t>
  </si>
  <si>
    <t xml:space="preserve">李喆超</t>
  </si>
  <si>
    <t xml:space="preserve">伍佳</t>
  </si>
  <si>
    <t xml:space="preserve">刘扬</t>
  </si>
  <si>
    <t xml:space="preserve">雷梦燕</t>
  </si>
  <si>
    <t xml:space="preserve">刘炜宇</t>
  </si>
  <si>
    <t xml:space="preserve">陈雨童</t>
  </si>
  <si>
    <t xml:space="preserve">李冰怡</t>
  </si>
  <si>
    <t xml:space="preserve">李玥莹</t>
  </si>
  <si>
    <t xml:space="preserve">张雅洁</t>
  </si>
  <si>
    <t xml:space="preserve">刘肖琪</t>
  </si>
  <si>
    <t xml:space="preserve">杨凯栋</t>
  </si>
  <si>
    <t xml:space="preserve">赵屾</t>
  </si>
  <si>
    <t xml:space="preserve">郑艺灿</t>
  </si>
  <si>
    <t xml:space="preserve">刘俊军</t>
  </si>
  <si>
    <t xml:space="preserve">梁怡</t>
  </si>
  <si>
    <t xml:space="preserve">熊宇晖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  </t>
    </r>
  </si>
  <si>
    <t xml:space="preserve">苏阳</t>
  </si>
  <si>
    <t xml:space="preserve">崔方迪</t>
  </si>
  <si>
    <t xml:space="preserve">李安琪</t>
  </si>
  <si>
    <t xml:space="preserve">郭雪</t>
  </si>
  <si>
    <t xml:space="preserve">奉天</t>
  </si>
  <si>
    <t xml:space="preserve">李森淼</t>
  </si>
  <si>
    <t xml:space="preserve">秦月</t>
  </si>
  <si>
    <t xml:space="preserve">李阳</t>
  </si>
  <si>
    <t xml:space="preserve">张圣洁</t>
  </si>
  <si>
    <t xml:space="preserve">王爽</t>
  </si>
  <si>
    <t xml:space="preserve">姜如悦</t>
  </si>
  <si>
    <t xml:space="preserve">秦瀚轩</t>
  </si>
  <si>
    <t xml:space="preserve">李帆</t>
  </si>
  <si>
    <t xml:space="preserve">李冠潼</t>
  </si>
  <si>
    <t xml:space="preserve">周阳</t>
  </si>
  <si>
    <t xml:space="preserve">邹祥宇泰</t>
  </si>
  <si>
    <t xml:space="preserve">沈小飞</t>
  </si>
  <si>
    <t xml:space="preserve">赵东</t>
  </si>
  <si>
    <t xml:space="preserve">顾宇朦</t>
  </si>
  <si>
    <t xml:space="preserve">邓梦帆</t>
  </si>
  <si>
    <t xml:space="preserve">张嘉润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吴则鸣</t>
  </si>
  <si>
    <t xml:space="preserve">蔡奕帆</t>
  </si>
  <si>
    <t xml:space="preserve">陈蒋靖</t>
  </si>
  <si>
    <t xml:space="preserve">欧阳佩怡</t>
  </si>
  <si>
    <t xml:space="preserve">马维思</t>
  </si>
  <si>
    <t xml:space="preserve">张鸿铭</t>
  </si>
  <si>
    <t xml:space="preserve">陈素婷</t>
  </si>
  <si>
    <t xml:space="preserve">李凤旻</t>
  </si>
  <si>
    <t xml:space="preserve">陈鹏</t>
  </si>
  <si>
    <t xml:space="preserve">谭茜</t>
  </si>
  <si>
    <t xml:space="preserve">任怡景</t>
  </si>
  <si>
    <t xml:space="preserve">段宇惠</t>
  </si>
  <si>
    <t xml:space="preserve">周文昭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级景观</t>
    </r>
  </si>
  <si>
    <t xml:space="preserve">于佳琳</t>
  </si>
  <si>
    <t xml:space="preserve">凡越</t>
  </si>
  <si>
    <t xml:space="preserve">赵琪</t>
  </si>
  <si>
    <t xml:space="preserve">杨剑桥</t>
  </si>
  <si>
    <t xml:space="preserve">陈寒阳</t>
  </si>
  <si>
    <t xml:space="preserve">李黎</t>
  </si>
  <si>
    <t xml:space="preserve">马媛</t>
  </si>
  <si>
    <t xml:space="preserve">郑雯婧</t>
  </si>
  <si>
    <t xml:space="preserve">魏光男</t>
  </si>
  <si>
    <t xml:space="preserve">王峰</t>
  </si>
  <si>
    <t xml:space="preserve">邱丹妮</t>
  </si>
  <si>
    <t xml:space="preserve">周一帆</t>
  </si>
  <si>
    <t xml:space="preserve">杨志远</t>
  </si>
  <si>
    <t xml:space="preserve">周颖</t>
  </si>
  <si>
    <t xml:space="preserve">王贝</t>
  </si>
  <si>
    <t xml:space="preserve">李若丹</t>
  </si>
  <si>
    <t xml:space="preserve">吴哲</t>
  </si>
  <si>
    <t xml:space="preserve">杨洪淼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城规班  </t>
    </r>
  </si>
  <si>
    <t xml:space="preserve">黄赞</t>
  </si>
  <si>
    <r>
      <rPr>
        <sz val="12"/>
        <rFont val="Noto Sans"/>
        <family val="2"/>
      </rPr>
      <t xml:space="preserve">真人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大赛</t>
    </r>
  </si>
  <si>
    <t xml:space="preserve">张栩晨</t>
  </si>
  <si>
    <t xml:space="preserve">陈思婷</t>
  </si>
  <si>
    <t xml:space="preserve">胡怡然</t>
  </si>
  <si>
    <t xml:space="preserve">邓宇</t>
  </si>
  <si>
    <t xml:space="preserve">唐祖君</t>
  </si>
  <si>
    <t xml:space="preserve">校园单骑大赛</t>
  </si>
  <si>
    <t xml:space="preserve">刘佳欣</t>
  </si>
  <si>
    <t xml:space="preserve">司婧平</t>
  </si>
  <si>
    <t xml:space="preserve">周志超</t>
  </si>
  <si>
    <t xml:space="preserve">赵旭</t>
  </si>
  <si>
    <t xml:space="preserve">张雨</t>
  </si>
  <si>
    <t xml:space="preserve">张明辉</t>
  </si>
  <si>
    <t xml:space="preserve">彭婕妤</t>
  </si>
  <si>
    <t xml:space="preserve">赵向阳</t>
  </si>
  <si>
    <t xml:space="preserve">韩韵</t>
  </si>
  <si>
    <t xml:space="preserve">闫丽曼</t>
  </si>
  <si>
    <t xml:space="preserve">张磊</t>
  </si>
  <si>
    <t xml:space="preserve">王练</t>
  </si>
  <si>
    <t xml:space="preserve">肖洒 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一班</t>
    </r>
  </si>
  <si>
    <t xml:space="preserve">宋国晗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大赛</t>
    </r>
  </si>
  <si>
    <t xml:space="preserve">许铭珂</t>
  </si>
  <si>
    <t xml:space="preserve">唐肇彬</t>
  </si>
  <si>
    <t xml:space="preserve">代阳</t>
  </si>
  <si>
    <t xml:space="preserve">董海燕</t>
  </si>
  <si>
    <t xml:space="preserve">母爱欣</t>
  </si>
  <si>
    <t xml:space="preserve">王俊力</t>
  </si>
  <si>
    <r>
      <rPr>
        <sz val="12"/>
        <rFont val="Noto Sans"/>
        <family val="2"/>
      </rPr>
      <t xml:space="preserve">建模大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会</t>
    </r>
  </si>
  <si>
    <t xml:space="preserve">张培书</t>
  </si>
  <si>
    <t xml:space="preserve">徐敏</t>
  </si>
  <si>
    <t xml:space="preserve">耿婉莹</t>
  </si>
  <si>
    <t xml:space="preserve">运动会</t>
  </si>
  <si>
    <t xml:space="preserve">邵立文</t>
  </si>
  <si>
    <t xml:space="preserve">周培宇</t>
  </si>
  <si>
    <t xml:space="preserve">蒲春芃</t>
  </si>
  <si>
    <t xml:space="preserve">蒲践川</t>
  </si>
  <si>
    <t xml:space="preserve">章安然</t>
  </si>
  <si>
    <t xml:space="preserve">邓勇</t>
  </si>
  <si>
    <t xml:space="preserve">刘通</t>
  </si>
  <si>
    <t xml:space="preserve">王笑为</t>
  </si>
  <si>
    <t xml:space="preserve">董露丹</t>
  </si>
  <si>
    <t xml:space="preserve">张云皓</t>
  </si>
  <si>
    <t xml:space="preserve">陈靖</t>
  </si>
  <si>
    <t xml:space="preserve">齐力轩</t>
  </si>
  <si>
    <t xml:space="preserve">王颖婕</t>
  </si>
  <si>
    <t xml:space="preserve">汪浩然</t>
  </si>
  <si>
    <t xml:space="preserve">谭永祥</t>
  </si>
  <si>
    <t xml:space="preserve">张峰源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</t>
    </r>
  </si>
  <si>
    <t xml:space="preserve">张雪莹</t>
  </si>
  <si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+1+</t>
    </r>
    <r>
      <rPr>
        <sz val="12"/>
        <rFont val="Noto Sans"/>
        <family val="2"/>
      </rPr>
      <t xml:space="preserve">太极拳</t>
    </r>
  </si>
  <si>
    <t xml:space="preserve">赵俊然</t>
  </si>
  <si>
    <t xml:space="preserve">王泽平</t>
  </si>
  <si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+1,</t>
    </r>
    <r>
      <rPr>
        <sz val="12"/>
        <rFont val="Noto Sans"/>
        <family val="2"/>
      </rPr>
      <t xml:space="preserve">太极拳</t>
    </r>
  </si>
  <si>
    <t xml:space="preserve">仲亮</t>
  </si>
  <si>
    <t xml:space="preserve">张昊天</t>
  </si>
  <si>
    <t xml:space="preserve">太极拳</t>
  </si>
  <si>
    <t xml:space="preserve">任宇</t>
  </si>
  <si>
    <t xml:space="preserve">陈怡樨</t>
  </si>
  <si>
    <r>
      <rPr>
        <sz val="12"/>
        <rFont val="Noto Sans"/>
        <family val="2"/>
      </rPr>
      <t xml:space="preserve">传媒先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极拳</t>
    </r>
  </si>
  <si>
    <t xml:space="preserve">戴文娜</t>
  </si>
  <si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+1,</t>
    </r>
    <r>
      <rPr>
        <sz val="12"/>
        <rFont val="Noto Sans"/>
        <family val="2"/>
      </rPr>
      <t xml:space="preserve">太极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媒先锋</t>
    </r>
  </si>
  <si>
    <t xml:space="preserve">李江涛</t>
  </si>
  <si>
    <t xml:space="preserve">陈子嘉</t>
  </si>
  <si>
    <t xml:space="preserve">刘博文</t>
  </si>
  <si>
    <r>
      <rPr>
        <sz val="12"/>
        <rFont val="Noto Sans"/>
        <family val="2"/>
      </rPr>
      <t xml:space="preserve">排舞大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极拳</t>
    </r>
  </si>
  <si>
    <t xml:space="preserve">张存志</t>
  </si>
  <si>
    <t xml:space="preserve">校园消防演习</t>
  </si>
  <si>
    <t xml:space="preserve">辛加坡</t>
  </si>
  <si>
    <t xml:space="preserve">魔术大赛</t>
  </si>
  <si>
    <t xml:space="preserve">罗蓓雅</t>
  </si>
  <si>
    <t xml:space="preserve">杨心蕊</t>
  </si>
  <si>
    <t xml:space="preserve">李昕</t>
  </si>
  <si>
    <t xml:space="preserve">吴忠友</t>
  </si>
  <si>
    <t xml:space="preserve">陈浩池</t>
  </si>
  <si>
    <t xml:space="preserve">王恒煊</t>
  </si>
  <si>
    <t xml:space="preserve">杨安迪</t>
  </si>
  <si>
    <t xml:space="preserve">左芃</t>
  </si>
  <si>
    <t xml:space="preserve">谭伟</t>
  </si>
  <si>
    <t xml:space="preserve">李潇涵</t>
  </si>
  <si>
    <t xml:space="preserve">张远鑫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建筑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班</t>
    </r>
  </si>
  <si>
    <t xml:space="preserve">黎智鹏</t>
  </si>
  <si>
    <t xml:space="preserve">沈方圆</t>
  </si>
  <si>
    <t xml:space="preserve">廖培然</t>
  </si>
  <si>
    <t xml:space="preserve">校级刊物</t>
  </si>
  <si>
    <t xml:space="preserve">郑冬泓</t>
  </si>
  <si>
    <r>
      <rPr>
        <sz val="11"/>
        <rFont val="Noto Sans"/>
        <family val="2"/>
      </rPr>
      <t xml:space="preserve">运动会</t>
    </r>
    <r>
      <rPr>
        <sz val="11"/>
        <rFont val="宋体"/>
        <family val="0"/>
        <charset val="134"/>
      </rPr>
      <t xml:space="preserve">200m</t>
    </r>
  </si>
  <si>
    <t xml:space="preserve">吴俊杰</t>
  </si>
  <si>
    <t xml:space="preserve">曹媛</t>
  </si>
  <si>
    <t xml:space="preserve">林铮</t>
  </si>
  <si>
    <t xml:space="preserve">费扬</t>
  </si>
  <si>
    <t xml:space="preserve">杨安然</t>
  </si>
  <si>
    <t xml:space="preserve">祝嘉祥</t>
  </si>
  <si>
    <t xml:space="preserve">佟欣鑫</t>
  </si>
  <si>
    <t xml:space="preserve">学生会摄影大赛</t>
  </si>
  <si>
    <t xml:space="preserve">王惟嘉</t>
  </si>
  <si>
    <t xml:space="preserve">徐重阳</t>
  </si>
  <si>
    <t xml:space="preserve">篮球赛</t>
  </si>
  <si>
    <t xml:space="preserve">王叶楠</t>
  </si>
  <si>
    <t xml:space="preserve">陈小青</t>
  </si>
  <si>
    <t xml:space="preserve">李逸超</t>
  </si>
  <si>
    <t xml:space="preserve">齐洛</t>
  </si>
  <si>
    <t xml:space="preserve">吴琦</t>
  </si>
  <si>
    <t xml:space="preserve">蒋诗怡</t>
  </si>
  <si>
    <t xml:space="preserve">辩论赛</t>
  </si>
  <si>
    <t xml:space="preserve">刘意</t>
  </si>
  <si>
    <t xml:space="preserve">任尔翔</t>
  </si>
  <si>
    <t xml:space="preserve">王依臻</t>
  </si>
  <si>
    <t xml:space="preserve">刘远哲</t>
  </si>
  <si>
    <t xml:space="preserve">余智剑</t>
  </si>
  <si>
    <r>
      <rPr>
        <b val="true"/>
        <sz val="16"/>
        <color rgb="FF000000"/>
        <rFont val="Noto Sans"/>
        <family val="2"/>
      </rPr>
      <t xml:space="preserve">院系：建筑学院　　班级：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级景观班</t>
    </r>
  </si>
  <si>
    <t xml:space="preserve">郑心怡</t>
  </si>
  <si>
    <t xml:space="preserve">王晚林</t>
  </si>
  <si>
    <t xml:space="preserve">张璐</t>
  </si>
  <si>
    <t xml:space="preserve">马昭仪</t>
  </si>
  <si>
    <t xml:space="preserve">景远</t>
  </si>
  <si>
    <t xml:space="preserve">许潇</t>
  </si>
  <si>
    <t xml:space="preserve">周和宁</t>
  </si>
  <si>
    <t xml:space="preserve">蔡白杨</t>
  </si>
  <si>
    <t xml:space="preserve">方沁</t>
  </si>
  <si>
    <t xml:space="preserve">王茗瑶</t>
  </si>
  <si>
    <t xml:space="preserve">王珂霖</t>
  </si>
  <si>
    <t xml:space="preserve">缪应璐</t>
  </si>
  <si>
    <t xml:space="preserve">爱心学校</t>
  </si>
  <si>
    <t xml:space="preserve">邹嫒乔</t>
  </si>
  <si>
    <t xml:space="preserve">司雨田</t>
  </si>
  <si>
    <t xml:space="preserve">罗婷元</t>
  </si>
  <si>
    <t xml:space="preserve">石玮泰</t>
  </si>
  <si>
    <t xml:space="preserve">易倩</t>
  </si>
  <si>
    <t xml:space="preserve">王熙童</t>
  </si>
  <si>
    <t xml:space="preserve">姚岚</t>
  </si>
  <si>
    <t xml:space="preserve">张新</t>
  </si>
  <si>
    <t xml:space="preserve">邱小嫦</t>
  </si>
  <si>
    <t xml:space="preserve">丁恺昕</t>
  </si>
  <si>
    <t xml:space="preserve">传媒先锋竞赛</t>
  </si>
  <si>
    <t xml:space="preserve">贾强</t>
  </si>
  <si>
    <t xml:space="preserve">张翔昱</t>
  </si>
  <si>
    <t xml:space="preserve">郑呈晨</t>
  </si>
  <si>
    <t xml:space="preserve">于泽文</t>
  </si>
  <si>
    <t xml:space="preserve">李芹</t>
  </si>
  <si>
    <t xml:space="preserve">祝林彬</t>
  </si>
  <si>
    <r>
      <rPr>
        <sz val="12"/>
        <rFont val="Noto Sans"/>
        <family val="2"/>
      </rPr>
      <t xml:space="preserve">太极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会</t>
    </r>
  </si>
  <si>
    <t xml:space="preserve">张玉</t>
  </si>
  <si>
    <t xml:space="preserve">江元博</t>
  </si>
  <si>
    <t xml:space="preserve">唐一菱</t>
  </si>
  <si>
    <t xml:space="preserve">朴金超</t>
  </si>
  <si>
    <t xml:space="preserve">张珂</t>
  </si>
  <si>
    <t xml:space="preserve">段辉燕</t>
  </si>
  <si>
    <t xml:space="preserve">雍文烨</t>
  </si>
  <si>
    <t xml:space="preserve">邢郁文</t>
  </si>
  <si>
    <t xml:space="preserve">王靖宇</t>
  </si>
  <si>
    <t xml:space="preserve">程秉钤</t>
  </si>
  <si>
    <t xml:space="preserve">明钰童</t>
  </si>
  <si>
    <t xml:space="preserve">罗疑惠</t>
  </si>
  <si>
    <t xml:space="preserve">吴笛</t>
  </si>
  <si>
    <t xml:space="preserve">屠超</t>
  </si>
  <si>
    <t xml:space="preserve">王宇</t>
  </si>
  <si>
    <t xml:space="preserve">韩博</t>
  </si>
  <si>
    <t xml:space="preserve">文君</t>
  </si>
  <si>
    <t xml:space="preserve">陈思宇</t>
  </si>
  <si>
    <t xml:space="preserve">周雨霏</t>
  </si>
  <si>
    <t xml:space="preserve">雷茁</t>
  </si>
  <si>
    <t xml:space="preserve">白雨佳</t>
  </si>
  <si>
    <t xml:space="preserve">杨锦慧</t>
  </si>
  <si>
    <t xml:space="preserve">设计大赛</t>
  </si>
  <si>
    <t xml:space="preserve">蒋迪</t>
  </si>
  <si>
    <t xml:space="preserve">黄轶辰</t>
  </si>
  <si>
    <t xml:space="preserve">陈浩</t>
  </si>
  <si>
    <t xml:space="preserve">李姝霖</t>
  </si>
  <si>
    <t xml:space="preserve">楼梦麟</t>
  </si>
  <si>
    <t xml:space="preserve">蒋东廷</t>
  </si>
  <si>
    <t xml:space="preserve">张梦頔</t>
  </si>
  <si>
    <t xml:space="preserve">黄可昕</t>
  </si>
  <si>
    <t xml:space="preserve">高煜婷</t>
  </si>
  <si>
    <t xml:space="preserve">刘明凯</t>
  </si>
  <si>
    <t xml:space="preserve">严登钰</t>
  </si>
  <si>
    <t xml:space="preserve">刘昱希</t>
  </si>
  <si>
    <t xml:space="preserve">王鹏飞</t>
  </si>
  <si>
    <t xml:space="preserve">韩照</t>
  </si>
  <si>
    <t xml:space="preserve">罗浩</t>
  </si>
  <si>
    <t xml:space="preserve">谢瑞杭</t>
  </si>
  <si>
    <t xml:space="preserve">易守俊</t>
  </si>
  <si>
    <t xml:space="preserve">季云康</t>
  </si>
  <si>
    <t xml:space="preserve">姜博文</t>
  </si>
  <si>
    <t xml:space="preserve">熊田</t>
  </si>
  <si>
    <t xml:space="preserve">冯斌</t>
  </si>
  <si>
    <t xml:space="preserve">刘纯佚</t>
  </si>
  <si>
    <t xml:space="preserve">旦增格桑</t>
  </si>
  <si>
    <t xml:space="preserve">桑煜婕</t>
  </si>
  <si>
    <r>
      <rPr>
        <b val="true"/>
        <sz val="12"/>
        <rFont val="Noto Sans"/>
        <family val="2"/>
      </rPr>
      <t xml:space="preserve">建筑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第一学期综合奖学金名单</t>
    </r>
  </si>
  <si>
    <t xml:space="preserve">签字</t>
  </si>
  <si>
    <r>
      <rPr>
        <sz val="12"/>
        <rFont val="Noto Sans"/>
        <family val="2"/>
      </rPr>
      <t xml:space="preserve">建筑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学年第一学期综合奖学金名单</t>
    </r>
  </si>
  <si>
    <t xml:space="preserve">签收</t>
  </si>
  <si>
    <t xml:space="preserve">特等</t>
  </si>
  <si>
    <t xml:space="preserve">小计</t>
  </si>
  <si>
    <t xml:space="preserve"> </t>
  </si>
  <si>
    <t xml:space="preserve">3.675</t>
  </si>
  <si>
    <t xml:space="preserve">3.097</t>
  </si>
  <si>
    <t xml:space="preserve">3.523</t>
  </si>
  <si>
    <t xml:space="preserve">3.478</t>
  </si>
  <si>
    <t xml:space="preserve">3.47</t>
  </si>
  <si>
    <t xml:space="preserve">3.391</t>
  </si>
  <si>
    <t xml:space="preserve">3.381</t>
  </si>
  <si>
    <t xml:space="preserve">3.15</t>
  </si>
  <si>
    <t xml:space="preserve">3.114</t>
  </si>
  <si>
    <t xml:space="preserve">合计</t>
  </si>
  <si>
    <t xml:space="preserve">竞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8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0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0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31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3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3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3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3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3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3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3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5" xfId="3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3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3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3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3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3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3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3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3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3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5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2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2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2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3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 3 2" xfId="35"/>
    <cellStyle name="20% - 强调文字颜色 2 2 4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3 2" xfId="42"/>
    <cellStyle name="20% - 强调文字颜色 3 2 2" xfId="43"/>
    <cellStyle name="20% - 强调文字颜色 3 2 2 2" xfId="44"/>
    <cellStyle name="20% - 强调文字颜色 3 2 3" xfId="45"/>
    <cellStyle name="20% - 强调文字颜色 3 2 3 2" xfId="46"/>
    <cellStyle name="20% - 强调文字颜色 3 2 4" xfId="47"/>
    <cellStyle name="20% - 强调文字颜色 3 3" xfId="48"/>
    <cellStyle name="20% - 强调文字颜色 3 3 2" xfId="49"/>
    <cellStyle name="20% - 强调文字颜色 3 4" xfId="50"/>
    <cellStyle name="20% - 强调文字颜色 3 4 2" xfId="51"/>
    <cellStyle name="20% - 强调文字颜色 3 5" xfId="52"/>
    <cellStyle name="20% - 强调文字颜色 4 2" xfId="53"/>
    <cellStyle name="20% - 强调文字颜色 4 2 2" xfId="54"/>
    <cellStyle name="20% - 强调文字颜色 4 2 2 2" xfId="55"/>
    <cellStyle name="20% - 强调文字颜色 4 2 3" xfId="56"/>
    <cellStyle name="20% - 强调文字颜色 4 2 3 2" xfId="57"/>
    <cellStyle name="20% - 强调文字颜色 4 2 4" xfId="58"/>
    <cellStyle name="20% - 强调文字颜色 4 3" xfId="59"/>
    <cellStyle name="20% - 强调文字颜色 4 3 2" xfId="60"/>
    <cellStyle name="20% - 强调文字颜色 4 4" xfId="61"/>
    <cellStyle name="20% - 强调文字颜色 4 4 2" xfId="62"/>
    <cellStyle name="20% - 强调文字颜色 4 5" xfId="63"/>
    <cellStyle name="20% - 强调文字颜色 5 2" xfId="64"/>
    <cellStyle name="20% - 强调文字颜色 5 2 2" xfId="65"/>
    <cellStyle name="20% - 强调文字颜色 5 2 2 2" xfId="66"/>
    <cellStyle name="20% - 强调文字颜色 5 2 3" xfId="67"/>
    <cellStyle name="20% - 强调文字颜色 5 2 3 2" xfId="68"/>
    <cellStyle name="20% - 强调文字颜色 5 2 4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6 2" xfId="75"/>
    <cellStyle name="20% - 强调文字颜色 6 2 2" xfId="76"/>
    <cellStyle name="20% - 强调文字颜色 6 2 2 2" xfId="77"/>
    <cellStyle name="20% - 强调文字颜色 6 2 3" xfId="78"/>
    <cellStyle name="20% - 强调文字颜色 6 2 3 2" xfId="79"/>
    <cellStyle name="20% - 强调文字颜色 6 2 4" xfId="80"/>
    <cellStyle name="20% - 强调文字颜色 6 3" xfId="81"/>
    <cellStyle name="20% - 强调文字颜色 6 3 2" xfId="82"/>
    <cellStyle name="20% - 强调文字颜色 6 4" xfId="83"/>
    <cellStyle name="20% - 强调文字颜色 6 4 2" xfId="84"/>
    <cellStyle name="20% - 强调文字颜色 6 5" xfId="85"/>
    <cellStyle name="40% - 强调文字颜色 1 2" xfId="86"/>
    <cellStyle name="40% - 强调文字颜色 1 2 2" xfId="87"/>
    <cellStyle name="40% - 强调文字颜色 1 2 2 2" xfId="88"/>
    <cellStyle name="40% - 强调文字颜色 1 2 3" xfId="89"/>
    <cellStyle name="40% - 强调文字颜色 1 2 3 2" xfId="90"/>
    <cellStyle name="40% - 强调文字颜色 1 2 4" xfId="91"/>
    <cellStyle name="40% - 强调文字颜色 1 3" xfId="92"/>
    <cellStyle name="40% - 强调文字颜色 1 3 2" xfId="93"/>
    <cellStyle name="40% - 强调文字颜色 1 4" xfId="94"/>
    <cellStyle name="40% - 强调文字颜色 1 4 2" xfId="95"/>
    <cellStyle name="40% - 强调文字颜色 1 5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2 2 3 2" xfId="101"/>
    <cellStyle name="40% - 强调文字颜色 2 2 4" xfId="102"/>
    <cellStyle name="40% - 强调文字颜色 2 3" xfId="103"/>
    <cellStyle name="40% - 强调文字颜色 2 3 2" xfId="104"/>
    <cellStyle name="40% - 强调文字颜色 2 4" xfId="105"/>
    <cellStyle name="40% - 强调文字颜色 2 4 2" xfId="106"/>
    <cellStyle name="40% - 强调文字颜色 2 5" xfId="107"/>
    <cellStyle name="40% - 强调文字颜色 3 2" xfId="108"/>
    <cellStyle name="40% - 强调文字颜色 3 2 2" xfId="109"/>
    <cellStyle name="40% - 强调文字颜色 3 2 2 2" xfId="110"/>
    <cellStyle name="40% - 强调文字颜色 3 2 3" xfId="111"/>
    <cellStyle name="40% - 强调文字颜色 3 2 3 2" xfId="112"/>
    <cellStyle name="40% - 强调文字颜色 3 2 4" xfId="113"/>
    <cellStyle name="40% - 强调文字颜色 3 3" xfId="114"/>
    <cellStyle name="40% - 强调文字颜色 3 3 2" xfId="115"/>
    <cellStyle name="40% - 强调文字颜色 3 4" xfId="116"/>
    <cellStyle name="40% - 强调文字颜色 3 4 2" xfId="117"/>
    <cellStyle name="40% - 强调文字颜色 3 5" xfId="118"/>
    <cellStyle name="40% - 强调文字颜色 4 2" xfId="119"/>
    <cellStyle name="40% - 强调文字颜色 4 2 2" xfId="120"/>
    <cellStyle name="40% - 强调文字颜色 4 2 2 2" xfId="121"/>
    <cellStyle name="40% - 强调文字颜色 4 2 3" xfId="122"/>
    <cellStyle name="40% - 强调文字颜色 4 2 3 2" xfId="123"/>
    <cellStyle name="40% - 强调文字颜色 4 2 4" xfId="124"/>
    <cellStyle name="40% - 强调文字颜色 4 3" xfId="125"/>
    <cellStyle name="40% - 强调文字颜色 4 3 2" xfId="126"/>
    <cellStyle name="40% - 强调文字颜色 4 4" xfId="127"/>
    <cellStyle name="40% - 强调文字颜色 4 4 2" xfId="128"/>
    <cellStyle name="40% - 强调文字颜色 4 5" xfId="129"/>
    <cellStyle name="40% - 强调文字颜色 5 2" xfId="130"/>
    <cellStyle name="40% - 强调文字颜色 5 2 2" xfId="131"/>
    <cellStyle name="40% - 强调文字颜色 5 2 2 2" xfId="132"/>
    <cellStyle name="40% - 强调文字颜色 5 2 3" xfId="133"/>
    <cellStyle name="40% - 强调文字颜色 5 2 3 2" xfId="134"/>
    <cellStyle name="40% - 强调文字颜色 5 2 4" xfId="135"/>
    <cellStyle name="40% - 强调文字颜色 5 3" xfId="136"/>
    <cellStyle name="40% - 强调文字颜色 5 3 2" xfId="137"/>
    <cellStyle name="40% - 强调文字颜色 5 4" xfId="138"/>
    <cellStyle name="40% - 强调文字颜色 5 4 2" xfId="139"/>
    <cellStyle name="40% - 强调文字颜色 5 5" xfId="140"/>
    <cellStyle name="40% - 强调文字颜色 6 2" xfId="141"/>
    <cellStyle name="40% - 强调文字颜色 6 2 2" xfId="142"/>
    <cellStyle name="40% - 强调文字颜色 6 2 2 2" xfId="143"/>
    <cellStyle name="40% - 强调文字颜色 6 2 3" xfId="144"/>
    <cellStyle name="40% - 强调文字颜色 6 2 3 2" xfId="145"/>
    <cellStyle name="40% - 强调文字颜色 6 2 4" xfId="146"/>
    <cellStyle name="40% - 强调文字颜色 6 3" xfId="147"/>
    <cellStyle name="40% - 强调文字颜色 6 3 2" xfId="148"/>
    <cellStyle name="40% - 强调文字颜色 6 4" xfId="149"/>
    <cellStyle name="40% - 强调文字颜色 6 4 2" xfId="150"/>
    <cellStyle name="40% - 强调文字颜色 6 5" xfId="151"/>
    <cellStyle name="60% - 强调文字颜色 1 2" xfId="152"/>
    <cellStyle name="60% - 强调文字颜色 1 2 2" xfId="153"/>
    <cellStyle name="60% - 强调文字颜色 1 2 2 2" xfId="154"/>
    <cellStyle name="60% - 强调文字颜色 1 2 3" xfId="155"/>
    <cellStyle name="60% - 强调文字颜色 1 2 3 2" xfId="156"/>
    <cellStyle name="60% - 强调文字颜色 1 2 4" xfId="157"/>
    <cellStyle name="60% - 强调文字颜色 1 3" xfId="158"/>
    <cellStyle name="60% - 强调文字颜色 1 3 2" xfId="159"/>
    <cellStyle name="60% - 强调文字颜色 1 4" xfId="160"/>
    <cellStyle name="60% - 强调文字颜色 1 4 2" xfId="161"/>
    <cellStyle name="60% - 强调文字颜色 1 5" xfId="162"/>
    <cellStyle name="60% - 强调文字颜色 2 2" xfId="163"/>
    <cellStyle name="60% - 强调文字颜色 2 2 2" xfId="164"/>
    <cellStyle name="60% - 强调文字颜色 2 2 2 2" xfId="165"/>
    <cellStyle name="60% - 强调文字颜色 2 2 3" xfId="166"/>
    <cellStyle name="60% - 强调文字颜色 2 2 3 2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2 4 2" xfId="172"/>
    <cellStyle name="60% - 强调文字颜色 2 5" xfId="173"/>
    <cellStyle name="60% - 强调文字颜色 3 2" xfId="174"/>
    <cellStyle name="60% - 强调文字颜色 3 2 2" xfId="175"/>
    <cellStyle name="60% - 强调文字颜色 3 2 2 2" xfId="176"/>
    <cellStyle name="60% - 强调文字颜色 3 2 3" xfId="177"/>
    <cellStyle name="60% - 强调文字颜色 3 2 3 2" xfId="178"/>
    <cellStyle name="60% - 强调文字颜色 3 2 4" xfId="179"/>
    <cellStyle name="60% - 强调文字颜色 3 3" xfId="180"/>
    <cellStyle name="60% - 强调文字颜色 3 3 2" xfId="181"/>
    <cellStyle name="60% - 强调文字颜色 3 4" xfId="182"/>
    <cellStyle name="60% - 强调文字颜色 3 4 2" xfId="183"/>
    <cellStyle name="60% - 强调文字颜色 3 5" xfId="184"/>
    <cellStyle name="60% - 强调文字颜色 4 2" xfId="185"/>
    <cellStyle name="60% - 强调文字颜色 4 2 2" xfId="186"/>
    <cellStyle name="60% - 强调文字颜色 4 2 2 2" xfId="187"/>
    <cellStyle name="60% - 强调文字颜色 4 2 3" xfId="188"/>
    <cellStyle name="60% - 强调文字颜色 4 2 3 2" xfId="189"/>
    <cellStyle name="60% - 强调文字颜色 4 2 4" xfId="190"/>
    <cellStyle name="60% - 强调文字颜色 4 3" xfId="191"/>
    <cellStyle name="60% - 强调文字颜色 4 3 2" xfId="192"/>
    <cellStyle name="60% - 强调文字颜色 4 4" xfId="193"/>
    <cellStyle name="60% - 强调文字颜色 4 4 2" xfId="194"/>
    <cellStyle name="60% - 强调文字颜色 4 5" xfId="195"/>
    <cellStyle name="60% - 强调文字颜色 5 2" xfId="196"/>
    <cellStyle name="60% - 强调文字颜色 5 2 2" xfId="197"/>
    <cellStyle name="60% - 强调文字颜色 5 2 2 2" xfId="198"/>
    <cellStyle name="60% - 强调文字颜色 5 2 3" xfId="199"/>
    <cellStyle name="60% - 强调文字颜色 5 2 3 2" xfId="200"/>
    <cellStyle name="60% - 强调文字颜色 5 2 4" xfId="201"/>
    <cellStyle name="60% - 强调文字颜色 5 3" xfId="202"/>
    <cellStyle name="60% - 强调文字颜色 5 3 2" xfId="203"/>
    <cellStyle name="60% - 强调文字颜色 5 4" xfId="204"/>
    <cellStyle name="60% - 强调文字颜色 5 4 2" xfId="205"/>
    <cellStyle name="60% - 强调文字颜色 5 5" xfId="206"/>
    <cellStyle name="60% - 强调文字颜色 6 2" xfId="207"/>
    <cellStyle name="60% - 强调文字颜色 6 2 2" xfId="208"/>
    <cellStyle name="60% - 强调文字颜色 6 2 2 2" xfId="209"/>
    <cellStyle name="60% - 强调文字颜色 6 2 3" xfId="210"/>
    <cellStyle name="60% - 强调文字颜色 6 2 3 2" xfId="211"/>
    <cellStyle name="60% - 强调文字颜色 6 2 4" xfId="212"/>
    <cellStyle name="60% - 强调文字颜色 6 3" xfId="213"/>
    <cellStyle name="60% - 强调文字颜色 6 3 2" xfId="214"/>
    <cellStyle name="60% - 强调文字颜色 6 4" xfId="215"/>
    <cellStyle name="60% - 强调文字颜色 6 4 2" xfId="216"/>
    <cellStyle name="60% - 强调文字颜色 6 5" xfId="217"/>
    <cellStyle name="好 2" xfId="218"/>
    <cellStyle name="好 2 2" xfId="219"/>
    <cellStyle name="好 2 2 2" xfId="220"/>
    <cellStyle name="好 2 3" xfId="221"/>
    <cellStyle name="好 2 3 2" xfId="222"/>
    <cellStyle name="好 2 4" xfId="223"/>
    <cellStyle name="好 3" xfId="224"/>
    <cellStyle name="好 3 2" xfId="225"/>
    <cellStyle name="好 4" xfId="226"/>
    <cellStyle name="好 4 2" xfId="227"/>
    <cellStyle name="好 5" xfId="228"/>
    <cellStyle name="差 2" xfId="229"/>
    <cellStyle name="差 2 2" xfId="230"/>
    <cellStyle name="差 2 2 2" xfId="231"/>
    <cellStyle name="差 2 3" xfId="232"/>
    <cellStyle name="差 2 3 2" xfId="233"/>
    <cellStyle name="差 2 4" xfId="234"/>
    <cellStyle name="差 3" xfId="235"/>
    <cellStyle name="差 3 2" xfId="236"/>
    <cellStyle name="差 4" xfId="237"/>
    <cellStyle name="差 4 2" xfId="238"/>
    <cellStyle name="差 5" xfId="239"/>
    <cellStyle name="常规 10" xfId="240"/>
    <cellStyle name="常规 10 2" xfId="241"/>
    <cellStyle name="常规 11" xfId="242"/>
    <cellStyle name="常规 12" xfId="243"/>
    <cellStyle name="常规 13" xfId="244"/>
    <cellStyle name="常规 2" xfId="245"/>
    <cellStyle name="常规 2 10" xfId="246"/>
    <cellStyle name="常规 2 11" xfId="247"/>
    <cellStyle name="常规 2 2" xfId="248"/>
    <cellStyle name="常规 2 2 2" xfId="249"/>
    <cellStyle name="常规 2 2 2 2" xfId="250"/>
    <cellStyle name="常规 2 2 3" xfId="251"/>
    <cellStyle name="常规 2 2 4" xfId="252"/>
    <cellStyle name="常规 2 3" xfId="253"/>
    <cellStyle name="常规 2 3 2" xfId="254"/>
    <cellStyle name="常规 2 3 2 2" xfId="255"/>
    <cellStyle name="常规 2 3 3" xfId="256"/>
    <cellStyle name="常规 2 4" xfId="257"/>
    <cellStyle name="常规 2 4 2" xfId="258"/>
    <cellStyle name="常规 2 4 2 2" xfId="259"/>
    <cellStyle name="常规 2 4 3" xfId="260"/>
    <cellStyle name="常规 2 5" xfId="261"/>
    <cellStyle name="常规 2 5 2" xfId="262"/>
    <cellStyle name="常规 2 5 2 2" xfId="263"/>
    <cellStyle name="常规 2 5 3" xfId="264"/>
    <cellStyle name="常规 2 6" xfId="265"/>
    <cellStyle name="常规 2 6 2" xfId="266"/>
    <cellStyle name="常规 2 6 2 2" xfId="267"/>
    <cellStyle name="常规 2 6 3" xfId="268"/>
    <cellStyle name="常规 2 7" xfId="269"/>
    <cellStyle name="常规 2 7 2" xfId="270"/>
    <cellStyle name="常规 2 8" xfId="271"/>
    <cellStyle name="常规 2 8 2" xfId="272"/>
    <cellStyle name="常规 2 9" xfId="273"/>
    <cellStyle name="常规 2 9 2" xfId="274"/>
    <cellStyle name="常规 3" xfId="275"/>
    <cellStyle name="常规 3 2" xfId="276"/>
    <cellStyle name="常规 3 2 2" xfId="277"/>
    <cellStyle name="常规 3 3" xfId="278"/>
    <cellStyle name="常规 3 3 2" xfId="279"/>
    <cellStyle name="常规 3 4" xfId="280"/>
    <cellStyle name="常规 3 4 2" xfId="281"/>
    <cellStyle name="常规 3 5" xfId="282"/>
    <cellStyle name="常规 3 6" xfId="283"/>
    <cellStyle name="常规 4" xfId="284"/>
    <cellStyle name="常规 4 2" xfId="285"/>
    <cellStyle name="常规 4 2 2" xfId="286"/>
    <cellStyle name="常规 4 3" xfId="287"/>
    <cellStyle name="常规 4 3 2" xfId="288"/>
    <cellStyle name="常规 4 4" xfId="289"/>
    <cellStyle name="常规 4 4 2" xfId="290"/>
    <cellStyle name="常规 4 5" xfId="291"/>
    <cellStyle name="常规 4 6" xfId="292"/>
    <cellStyle name="常规 5" xfId="293"/>
    <cellStyle name="常规 5 2" xfId="294"/>
    <cellStyle name="常规 5 2 2" xfId="295"/>
    <cellStyle name="常规 5 2 3" xfId="296"/>
    <cellStyle name="常规 5 2 4" xfId="297"/>
    <cellStyle name="常规 5 3" xfId="298"/>
    <cellStyle name="常规 5 3 2" xfId="299"/>
    <cellStyle name="常规 5 3 3" xfId="300"/>
    <cellStyle name="常规 5 4" xfId="301"/>
    <cellStyle name="常规 5 5" xfId="302"/>
    <cellStyle name="常规 5 6" xfId="303"/>
    <cellStyle name="常规 6" xfId="304"/>
    <cellStyle name="常规 6 2" xfId="305"/>
    <cellStyle name="常规 7" xfId="306"/>
    <cellStyle name="常规 7 2" xfId="307"/>
    <cellStyle name="常规 7 2 2" xfId="308"/>
    <cellStyle name="常规 7 3" xfId="309"/>
    <cellStyle name="常规 7 4" xfId="310"/>
    <cellStyle name="常规 8" xfId="311"/>
    <cellStyle name="常规 8 2" xfId="312"/>
    <cellStyle name="常规 8 2 2" xfId="313"/>
    <cellStyle name="常规 9" xfId="314"/>
    <cellStyle name="常规_10建筑总" xfId="315"/>
    <cellStyle name="常规_Sheet10" xfId="316"/>
    <cellStyle name="常规_Sheet12 2" xfId="317"/>
    <cellStyle name="常规_Sheet13" xfId="318"/>
    <cellStyle name="常规_Sheet13 2" xfId="319"/>
    <cellStyle name="常规_Sheet16" xfId="320"/>
    <cellStyle name="常规_Sheet17" xfId="321"/>
    <cellStyle name="常规_Sheet18" xfId="322"/>
    <cellStyle name="常规_Sheet20 2" xfId="323"/>
    <cellStyle name="常规_Sheet3" xfId="324"/>
    <cellStyle name="常规_Sheet7 2" xfId="325"/>
    <cellStyle name="常规_Sheet8 2" xfId="326"/>
    <cellStyle name="常规_Sheet9" xfId="327"/>
    <cellStyle name="强调文字颜色 1 2" xfId="328"/>
    <cellStyle name="强调文字颜色 1 2 2" xfId="329"/>
    <cellStyle name="强调文字颜色 1 2 2 2" xfId="330"/>
    <cellStyle name="强调文字颜色 1 2 3" xfId="331"/>
    <cellStyle name="强调文字颜色 1 2 3 2" xfId="332"/>
    <cellStyle name="强调文字颜色 1 2 4" xfId="333"/>
    <cellStyle name="强调文字颜色 1 3" xfId="334"/>
    <cellStyle name="强调文字颜色 1 3 2" xfId="335"/>
    <cellStyle name="强调文字颜色 1 4" xfId="336"/>
    <cellStyle name="强调文字颜色 1 4 2" xfId="337"/>
    <cellStyle name="强调文字颜色 1 5" xfId="338"/>
    <cellStyle name="强调文字颜色 2 2" xfId="339"/>
    <cellStyle name="强调文字颜色 2 2 2" xfId="340"/>
    <cellStyle name="强调文字颜色 2 2 2 2" xfId="341"/>
    <cellStyle name="强调文字颜色 2 2 3" xfId="342"/>
    <cellStyle name="强调文字颜色 2 2 3 2" xfId="343"/>
    <cellStyle name="强调文字颜色 2 2 4" xfId="344"/>
    <cellStyle name="强调文字颜色 2 3" xfId="345"/>
    <cellStyle name="强调文字颜色 2 3 2" xfId="346"/>
    <cellStyle name="强调文字颜色 2 4" xfId="347"/>
    <cellStyle name="强调文字颜色 2 4 2" xfId="348"/>
    <cellStyle name="强调文字颜色 2 5" xfId="349"/>
    <cellStyle name="强调文字颜色 3 2" xfId="350"/>
    <cellStyle name="强调文字颜色 3 2 2" xfId="351"/>
    <cellStyle name="强调文字颜色 3 2 2 2" xfId="352"/>
    <cellStyle name="强调文字颜色 3 2 3" xfId="353"/>
    <cellStyle name="强调文字颜色 3 2 3 2" xfId="354"/>
    <cellStyle name="强调文字颜色 3 2 4" xfId="355"/>
    <cellStyle name="强调文字颜色 3 3" xfId="356"/>
    <cellStyle name="强调文字颜色 3 3 2" xfId="357"/>
    <cellStyle name="强调文字颜色 3 4" xfId="358"/>
    <cellStyle name="强调文字颜色 3 4 2" xfId="359"/>
    <cellStyle name="强调文字颜色 3 5" xfId="360"/>
    <cellStyle name="强调文字颜色 4 2" xfId="361"/>
    <cellStyle name="强调文字颜色 4 2 2" xfId="362"/>
    <cellStyle name="强调文字颜色 4 2 2 2" xfId="363"/>
    <cellStyle name="强调文字颜色 4 2 3" xfId="364"/>
    <cellStyle name="强调文字颜色 4 2 3 2" xfId="365"/>
    <cellStyle name="强调文字颜色 4 2 4" xfId="366"/>
    <cellStyle name="强调文字颜色 4 3" xfId="367"/>
    <cellStyle name="强调文字颜色 4 3 2" xfId="368"/>
    <cellStyle name="强调文字颜色 4 4" xfId="369"/>
    <cellStyle name="强调文字颜色 4 4 2" xfId="370"/>
    <cellStyle name="强调文字颜色 4 5" xfId="371"/>
    <cellStyle name="强调文字颜色 5 2" xfId="372"/>
    <cellStyle name="强调文字颜色 5 2 2" xfId="373"/>
    <cellStyle name="强调文字颜色 5 2 2 2" xfId="374"/>
    <cellStyle name="强调文字颜色 5 2 3" xfId="375"/>
    <cellStyle name="强调文字颜色 5 2 3 2" xfId="376"/>
    <cellStyle name="强调文字颜色 5 2 4" xfId="377"/>
    <cellStyle name="强调文字颜色 5 3" xfId="378"/>
    <cellStyle name="强调文字颜色 5 3 2" xfId="379"/>
    <cellStyle name="强调文字颜色 5 4" xfId="380"/>
    <cellStyle name="强调文字颜色 5 4 2" xfId="381"/>
    <cellStyle name="强调文字颜色 5 5" xfId="382"/>
    <cellStyle name="强调文字颜色 6 2" xfId="383"/>
    <cellStyle name="强调文字颜色 6 2 2" xfId="384"/>
    <cellStyle name="强调文字颜色 6 2 2 2" xfId="385"/>
    <cellStyle name="强调文字颜色 6 2 3" xfId="386"/>
    <cellStyle name="强调文字颜色 6 2 3 2" xfId="387"/>
    <cellStyle name="强调文字颜色 6 2 4" xfId="388"/>
    <cellStyle name="强调文字颜色 6 3" xfId="389"/>
    <cellStyle name="强调文字颜色 6 3 2" xfId="390"/>
    <cellStyle name="强调文字颜色 6 4" xfId="391"/>
    <cellStyle name="强调文字颜色 6 4 2" xfId="392"/>
    <cellStyle name="强调文字颜色 6 5" xfId="393"/>
    <cellStyle name="标题 1 2" xfId="394"/>
    <cellStyle name="标题 1 2 2" xfId="395"/>
    <cellStyle name="标题 1 2 2 2" xfId="396"/>
    <cellStyle name="标题 1 2 3" xfId="397"/>
    <cellStyle name="标题 1 2 3 2" xfId="398"/>
    <cellStyle name="标题 1 2 4" xfId="399"/>
    <cellStyle name="标题 1 3" xfId="400"/>
    <cellStyle name="标题 1 3 2" xfId="401"/>
    <cellStyle name="标题 1 4" xfId="402"/>
    <cellStyle name="标题 1 4 2" xfId="403"/>
    <cellStyle name="标题 1 5" xfId="404"/>
    <cellStyle name="标题 2 2" xfId="405"/>
    <cellStyle name="标题 2 2 2" xfId="406"/>
    <cellStyle name="标题 2 2 2 2" xfId="407"/>
    <cellStyle name="标题 2 2 3" xfId="408"/>
    <cellStyle name="标题 2 2 3 2" xfId="409"/>
    <cellStyle name="标题 2 2 4" xfId="410"/>
    <cellStyle name="标题 2 3" xfId="411"/>
    <cellStyle name="标题 2 3 2" xfId="412"/>
    <cellStyle name="标题 2 4" xfId="413"/>
    <cellStyle name="标题 2 4 2" xfId="414"/>
    <cellStyle name="标题 2 5" xfId="415"/>
    <cellStyle name="标题 3 2" xfId="416"/>
    <cellStyle name="标题 3 2 2" xfId="417"/>
    <cellStyle name="标题 3 2 2 2" xfId="418"/>
    <cellStyle name="标题 3 2 3" xfId="419"/>
    <cellStyle name="标题 3 2 3 2" xfId="420"/>
    <cellStyle name="标题 3 2 4" xfId="421"/>
    <cellStyle name="标题 3 3" xfId="422"/>
    <cellStyle name="标题 3 3 2" xfId="423"/>
    <cellStyle name="标题 3 4" xfId="424"/>
    <cellStyle name="标题 3 4 2" xfId="425"/>
    <cellStyle name="标题 3 5" xfId="426"/>
    <cellStyle name="标题 4 2" xfId="427"/>
    <cellStyle name="标题 4 2 2" xfId="428"/>
    <cellStyle name="标题 4 2 2 2" xfId="429"/>
    <cellStyle name="标题 4 2 3" xfId="430"/>
    <cellStyle name="标题 4 2 3 2" xfId="431"/>
    <cellStyle name="标题 4 2 4" xfId="432"/>
    <cellStyle name="标题 4 3" xfId="433"/>
    <cellStyle name="标题 4 3 2" xfId="434"/>
    <cellStyle name="标题 4 4" xfId="435"/>
    <cellStyle name="标题 4 4 2" xfId="436"/>
    <cellStyle name="标题 4 5" xfId="437"/>
    <cellStyle name="标题 5" xfId="438"/>
    <cellStyle name="标题 5 2" xfId="439"/>
    <cellStyle name="标题 5 2 2" xfId="440"/>
    <cellStyle name="标题 5 3" xfId="441"/>
    <cellStyle name="标题 5 3 2" xfId="442"/>
    <cellStyle name="标题 5 4" xfId="443"/>
    <cellStyle name="标题 6" xfId="444"/>
    <cellStyle name="标题 6 2" xfId="445"/>
    <cellStyle name="标题 7" xfId="446"/>
    <cellStyle name="标题 7 2" xfId="447"/>
    <cellStyle name="标题 8" xfId="448"/>
    <cellStyle name="检查单元格 2" xfId="449"/>
    <cellStyle name="检查单元格 2 2" xfId="450"/>
    <cellStyle name="检查单元格 2 2 2" xfId="451"/>
    <cellStyle name="检查单元格 2 3" xfId="452"/>
    <cellStyle name="检查单元格 2 3 2" xfId="453"/>
    <cellStyle name="检查单元格 2 4" xfId="454"/>
    <cellStyle name="检查单元格 3" xfId="455"/>
    <cellStyle name="检查单元格 3 2" xfId="456"/>
    <cellStyle name="检查单元格 4" xfId="457"/>
    <cellStyle name="检查单元格 4 2" xfId="458"/>
    <cellStyle name="检查单元格 5" xfId="459"/>
    <cellStyle name="汇总 2" xfId="460"/>
    <cellStyle name="汇总 2 2" xfId="461"/>
    <cellStyle name="汇总 2 2 2" xfId="462"/>
    <cellStyle name="汇总 2 3" xfId="463"/>
    <cellStyle name="汇总 2 3 2" xfId="464"/>
    <cellStyle name="汇总 2 4" xfId="465"/>
    <cellStyle name="汇总 3" xfId="466"/>
    <cellStyle name="汇总 3 2" xfId="467"/>
    <cellStyle name="汇总 4" xfId="468"/>
    <cellStyle name="汇总 4 2" xfId="469"/>
    <cellStyle name="汇总 5" xfId="470"/>
    <cellStyle name="注释 2" xfId="471"/>
    <cellStyle name="注释 2 2" xfId="472"/>
    <cellStyle name="注释 2 2 2" xfId="473"/>
    <cellStyle name="注释 2 3" xfId="474"/>
    <cellStyle name="注释 2 3 2" xfId="475"/>
    <cellStyle name="注释 2 4" xfId="476"/>
    <cellStyle name="注释 3" xfId="477"/>
    <cellStyle name="注释 3 2" xfId="478"/>
    <cellStyle name="注释 4" xfId="479"/>
    <cellStyle name="注释 4 2" xfId="480"/>
    <cellStyle name="注释 5" xfId="481"/>
    <cellStyle name="解释性文本 2" xfId="482"/>
    <cellStyle name="解释性文本 2 2" xfId="483"/>
    <cellStyle name="解释性文本 2 2 2" xfId="484"/>
    <cellStyle name="解释性文本 2 3" xfId="485"/>
    <cellStyle name="解释性文本 2 3 2" xfId="486"/>
    <cellStyle name="解释性文本 2 4" xfId="487"/>
    <cellStyle name="解释性文本 3" xfId="488"/>
    <cellStyle name="解释性文本 3 2" xfId="489"/>
    <cellStyle name="解释性文本 4" xfId="490"/>
    <cellStyle name="解释性文本 4 2" xfId="491"/>
    <cellStyle name="解释性文本 5" xfId="492"/>
    <cellStyle name="警告文本 2" xfId="493"/>
    <cellStyle name="警告文本 2 2" xfId="494"/>
    <cellStyle name="警告文本 2 2 2" xfId="495"/>
    <cellStyle name="警告文本 2 3" xfId="496"/>
    <cellStyle name="警告文本 2 3 2" xfId="497"/>
    <cellStyle name="警告文本 2 4" xfId="498"/>
    <cellStyle name="警告文本 3" xfId="499"/>
    <cellStyle name="警告文本 3 2" xfId="500"/>
    <cellStyle name="警告文本 4" xfId="501"/>
    <cellStyle name="警告文本 4 2" xfId="502"/>
    <cellStyle name="警告文本 5" xfId="503"/>
    <cellStyle name="计算 2" xfId="504"/>
    <cellStyle name="计算 2 2" xfId="505"/>
    <cellStyle name="计算 2 2 2" xfId="506"/>
    <cellStyle name="计算 2 3" xfId="507"/>
    <cellStyle name="计算 2 3 2" xfId="508"/>
    <cellStyle name="计算 2 4" xfId="509"/>
    <cellStyle name="计算 3" xfId="510"/>
    <cellStyle name="计算 3 2" xfId="511"/>
    <cellStyle name="计算 4" xfId="512"/>
    <cellStyle name="计算 4 2" xfId="513"/>
    <cellStyle name="计算 5" xfId="514"/>
    <cellStyle name="输入 2" xfId="515"/>
    <cellStyle name="输入 2 2" xfId="516"/>
    <cellStyle name="输入 2 2 2" xfId="517"/>
    <cellStyle name="输入 2 3" xfId="518"/>
    <cellStyle name="输入 2 3 2" xfId="519"/>
    <cellStyle name="输入 2 4" xfId="520"/>
    <cellStyle name="输入 3" xfId="521"/>
    <cellStyle name="输入 3 2" xfId="522"/>
    <cellStyle name="输入 4" xfId="523"/>
    <cellStyle name="输入 4 2" xfId="524"/>
    <cellStyle name="输入 5" xfId="525"/>
    <cellStyle name="输出 2" xfId="526"/>
    <cellStyle name="输出 2 2" xfId="527"/>
    <cellStyle name="输出 2 2 2" xfId="528"/>
    <cellStyle name="输出 2 3" xfId="529"/>
    <cellStyle name="输出 2 3 2" xfId="530"/>
    <cellStyle name="输出 2 4" xfId="531"/>
    <cellStyle name="输出 3" xfId="532"/>
    <cellStyle name="输出 3 2" xfId="533"/>
    <cellStyle name="输出 4" xfId="534"/>
    <cellStyle name="输出 4 2" xfId="535"/>
    <cellStyle name="输出 5" xfId="536"/>
    <cellStyle name="适中 2" xfId="537"/>
    <cellStyle name="适中 2 2" xfId="538"/>
    <cellStyle name="适中 2 2 2" xfId="539"/>
    <cellStyle name="适中 2 3" xfId="540"/>
    <cellStyle name="适中 2 3 2" xfId="541"/>
    <cellStyle name="适中 2 4" xfId="542"/>
    <cellStyle name="适中 3" xfId="543"/>
    <cellStyle name="适中 3 2" xfId="544"/>
    <cellStyle name="适中 4" xfId="545"/>
    <cellStyle name="适中 4 2" xfId="546"/>
    <cellStyle name="适中 5" xfId="547"/>
    <cellStyle name="链接单元格 2" xfId="548"/>
    <cellStyle name="链接单元格 2 2" xfId="549"/>
    <cellStyle name="链接单元格 2 2 2" xfId="550"/>
    <cellStyle name="链接单元格 2 3" xfId="551"/>
    <cellStyle name="链接单元格 2 3 2" xfId="552"/>
    <cellStyle name="链接单元格 2 4" xfId="553"/>
    <cellStyle name="链接单元格 3" xfId="554"/>
    <cellStyle name="链接单元格 3 2" xfId="555"/>
    <cellStyle name="链接单元格 4" xfId="556"/>
    <cellStyle name="链接单元格 4 2" xfId="557"/>
    <cellStyle name="链接单元格 5" xfId="5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6"/>
      <c r="G2" s="7"/>
      <c r="H2" s="5"/>
      <c r="I2" s="5"/>
      <c r="J2" s="5"/>
      <c r="K2" s="5"/>
      <c r="L2" s="5"/>
      <c r="M2" s="5"/>
      <c r="N2" s="5"/>
      <c r="O2" s="5"/>
      <c r="P2" s="8"/>
    </row>
    <row r="3" customFormat="false" ht="22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8</v>
      </c>
      <c r="K3" s="10" t="s">
        <v>10</v>
      </c>
      <c r="L3" s="10" t="s">
        <v>8</v>
      </c>
      <c r="M3" s="10" t="s">
        <v>11</v>
      </c>
      <c r="N3" s="10" t="s">
        <v>12</v>
      </c>
      <c r="O3" s="10" t="s">
        <v>13</v>
      </c>
      <c r="P3" s="12" t="s">
        <v>14</v>
      </c>
    </row>
    <row r="4" customFormat="false" ht="16.5" hidden="false" customHeight="false" outlineLevel="0" collapsed="false">
      <c r="A4" s="13" t="n">
        <v>1</v>
      </c>
      <c r="B4" s="14" t="s">
        <v>15</v>
      </c>
      <c r="C4" s="15" t="n">
        <v>20094384</v>
      </c>
      <c r="D4" s="16" t="n">
        <v>3.36</v>
      </c>
      <c r="E4" s="17" t="n">
        <v>0.3</v>
      </c>
      <c r="F4" s="18" t="s">
        <v>16</v>
      </c>
      <c r="G4" s="19"/>
      <c r="H4" s="19"/>
      <c r="I4" s="18"/>
      <c r="J4" s="18"/>
      <c r="K4" s="18"/>
      <c r="L4" s="18"/>
      <c r="M4" s="18"/>
      <c r="N4" s="18" t="n">
        <v>0.3</v>
      </c>
      <c r="O4" s="20" t="n">
        <f aca="false">D4+E4+G4+I4+K4+M4</f>
        <v>3.66</v>
      </c>
      <c r="P4" s="21"/>
    </row>
    <row r="5" customFormat="false" ht="16.5" hidden="false" customHeight="false" outlineLevel="0" collapsed="false">
      <c r="A5" s="13" t="n">
        <v>4</v>
      </c>
      <c r="B5" s="14" t="s">
        <v>17</v>
      </c>
      <c r="C5" s="15" t="n">
        <v>20094365</v>
      </c>
      <c r="D5" s="16" t="n">
        <v>3.25</v>
      </c>
      <c r="E5" s="17"/>
      <c r="F5" s="18"/>
      <c r="G5" s="18" t="n">
        <v>0.2</v>
      </c>
      <c r="H5" s="18" t="s">
        <v>18</v>
      </c>
      <c r="I5" s="18"/>
      <c r="J5" s="18"/>
      <c r="K5" s="18"/>
      <c r="L5" s="18"/>
      <c r="M5" s="18"/>
      <c r="N5" s="18" t="n">
        <v>0.2</v>
      </c>
      <c r="O5" s="20" t="n">
        <f aca="false">D5+E5+G5+I5+K5+M5</f>
        <v>3.45</v>
      </c>
      <c r="P5" s="22"/>
    </row>
    <row r="6" customFormat="false" ht="16.5" hidden="false" customHeight="false" outlineLevel="0" collapsed="false">
      <c r="A6" s="13" t="n">
        <v>2</v>
      </c>
      <c r="B6" s="14" t="s">
        <v>19</v>
      </c>
      <c r="C6" s="15" t="n">
        <v>20094369</v>
      </c>
      <c r="D6" s="16" t="n">
        <v>3.2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20" t="n">
        <f aca="false">D6+E6+G6+I6+K6+M6</f>
        <v>3.28</v>
      </c>
      <c r="P6" s="22"/>
    </row>
    <row r="7" customFormat="false" ht="16.5" hidden="false" customHeight="false" outlineLevel="0" collapsed="false">
      <c r="A7" s="13" t="n">
        <v>3</v>
      </c>
      <c r="B7" s="14" t="s">
        <v>20</v>
      </c>
      <c r="C7" s="15" t="n">
        <v>20094363</v>
      </c>
      <c r="D7" s="16" t="n">
        <v>3.28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20" t="n">
        <f aca="false">D7+E7+G7+I7+K7+M7</f>
        <v>3.28</v>
      </c>
      <c r="P7" s="22"/>
    </row>
    <row r="8" customFormat="false" ht="16.5" hidden="false" customHeight="false" outlineLevel="0" collapsed="false">
      <c r="A8" s="13" t="n">
        <v>7</v>
      </c>
      <c r="B8" s="14" t="s">
        <v>21</v>
      </c>
      <c r="C8" s="15" t="n">
        <v>20094367</v>
      </c>
      <c r="D8" s="16" t="n">
        <v>3.05</v>
      </c>
      <c r="E8" s="17" t="n">
        <v>0.2</v>
      </c>
      <c r="F8" s="18" t="s">
        <v>22</v>
      </c>
      <c r="G8" s="18"/>
      <c r="H8" s="18"/>
      <c r="I8" s="18"/>
      <c r="J8" s="18"/>
      <c r="K8" s="18"/>
      <c r="L8" s="18"/>
      <c r="M8" s="18"/>
      <c r="N8" s="18" t="n">
        <v>0.2</v>
      </c>
      <c r="O8" s="20" t="n">
        <f aca="false">D8+E8+G8+I8+K8+M8</f>
        <v>3.25</v>
      </c>
      <c r="P8" s="22"/>
    </row>
    <row r="9" customFormat="false" ht="16.5" hidden="false" customHeight="false" outlineLevel="0" collapsed="false">
      <c r="A9" s="13" t="n">
        <v>5</v>
      </c>
      <c r="B9" s="14" t="s">
        <v>23</v>
      </c>
      <c r="C9" s="15" t="n">
        <v>20094380</v>
      </c>
      <c r="D9" s="16" t="n">
        <v>3.22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20" t="n">
        <f aca="false">D9+E9+G9+I9+K9+M9</f>
        <v>3.22</v>
      </c>
      <c r="P9" s="22"/>
    </row>
    <row r="10" customFormat="false" ht="16.5" hidden="false" customHeight="false" outlineLevel="0" collapsed="false">
      <c r="A10" s="13" t="n">
        <v>10</v>
      </c>
      <c r="B10" s="14" t="s">
        <v>24</v>
      </c>
      <c r="C10" s="15" t="n">
        <v>20094376</v>
      </c>
      <c r="D10" s="16" t="n">
        <v>2.92</v>
      </c>
      <c r="E10" s="17" t="n">
        <v>0.3</v>
      </c>
      <c r="F10" s="18" t="s">
        <v>16</v>
      </c>
      <c r="G10" s="19"/>
      <c r="H10" s="19"/>
      <c r="I10" s="18"/>
      <c r="J10" s="18"/>
      <c r="K10" s="18"/>
      <c r="L10" s="18"/>
      <c r="M10" s="18"/>
      <c r="N10" s="18" t="n">
        <v>0.3</v>
      </c>
      <c r="O10" s="20" t="n">
        <f aca="false">D10+E10+G10+I10+K10+M10</f>
        <v>3.22</v>
      </c>
      <c r="P10" s="22"/>
    </row>
    <row r="11" customFormat="false" ht="16.5" hidden="false" customHeight="false" outlineLevel="0" collapsed="false">
      <c r="A11" s="13" t="n">
        <v>6</v>
      </c>
      <c r="B11" s="14" t="s">
        <v>25</v>
      </c>
      <c r="C11" s="15" t="n">
        <v>20090574</v>
      </c>
      <c r="D11" s="16" t="n">
        <v>3.2</v>
      </c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20" t="n">
        <f aca="false">D11+E11+G11+I11+K11+M11</f>
        <v>3.2</v>
      </c>
      <c r="P11" s="22"/>
    </row>
    <row r="12" customFormat="false" ht="16.5" hidden="false" customHeight="false" outlineLevel="0" collapsed="false">
      <c r="A12" s="13" t="n">
        <v>15</v>
      </c>
      <c r="B12" s="14" t="s">
        <v>26</v>
      </c>
      <c r="C12" s="15" t="n">
        <v>20085710</v>
      </c>
      <c r="D12" s="16" t="n">
        <v>2.78</v>
      </c>
      <c r="E12" s="17"/>
      <c r="F12" s="18"/>
      <c r="G12" s="18" t="n">
        <v>0.2</v>
      </c>
      <c r="H12" s="18" t="s">
        <v>18</v>
      </c>
      <c r="I12" s="18"/>
      <c r="J12" s="18"/>
      <c r="K12" s="18"/>
      <c r="L12" s="18"/>
      <c r="M12" s="18" t="n">
        <v>0.2</v>
      </c>
      <c r="N12" s="18" t="n">
        <v>0.4</v>
      </c>
      <c r="O12" s="20" t="n">
        <f aca="false">D12+E12+G12+I12+K12+M12</f>
        <v>3.18</v>
      </c>
      <c r="P12" s="22"/>
    </row>
    <row r="13" customFormat="false" ht="16.5" hidden="false" customHeight="false" outlineLevel="0" collapsed="false">
      <c r="A13" s="13" t="n">
        <v>8</v>
      </c>
      <c r="B13" s="14" t="s">
        <v>27</v>
      </c>
      <c r="C13" s="15" t="n">
        <v>20094364</v>
      </c>
      <c r="D13" s="16" t="n">
        <v>3.01</v>
      </c>
      <c r="E13" s="17"/>
      <c r="F13" s="18"/>
      <c r="G13" s="19"/>
      <c r="H13" s="19"/>
      <c r="I13" s="18"/>
      <c r="J13" s="18"/>
      <c r="K13" s="18"/>
      <c r="L13" s="18"/>
      <c r="M13" s="18"/>
      <c r="N13" s="18"/>
      <c r="O13" s="20" t="n">
        <f aca="false">D13+E13+G13+I13+K13+M13</f>
        <v>3.01</v>
      </c>
      <c r="P13" s="22"/>
    </row>
    <row r="14" customFormat="false" ht="16.5" hidden="false" customHeight="false" outlineLevel="0" collapsed="false">
      <c r="A14" s="13" t="n">
        <v>9</v>
      </c>
      <c r="B14" s="14" t="s">
        <v>28</v>
      </c>
      <c r="C14" s="15" t="n">
        <v>20081643</v>
      </c>
      <c r="D14" s="16" t="n">
        <v>3</v>
      </c>
      <c r="E14" s="17"/>
      <c r="F14" s="18"/>
      <c r="G14" s="19"/>
      <c r="H14" s="19"/>
      <c r="I14" s="18"/>
      <c r="J14" s="18"/>
      <c r="K14" s="18"/>
      <c r="L14" s="18"/>
      <c r="M14" s="18"/>
      <c r="N14" s="18"/>
      <c r="O14" s="20" t="n">
        <f aca="false">D14+E14+G14+I14+K14+M14</f>
        <v>3</v>
      </c>
      <c r="P14" s="22"/>
    </row>
    <row r="15" customFormat="false" ht="16.5" hidden="false" customHeight="false" outlineLevel="0" collapsed="false">
      <c r="A15" s="13" t="n">
        <v>11</v>
      </c>
      <c r="B15" s="14" t="s">
        <v>29</v>
      </c>
      <c r="C15" s="15" t="n">
        <v>20094372</v>
      </c>
      <c r="D15" s="16" t="n">
        <v>2.9</v>
      </c>
      <c r="E15" s="17"/>
      <c r="F15" s="18"/>
      <c r="G15" s="18"/>
      <c r="H15" s="18"/>
      <c r="I15" s="18"/>
      <c r="J15" s="18"/>
      <c r="K15" s="18"/>
      <c r="L15" s="18"/>
      <c r="M15" s="18" t="n">
        <v>0.1</v>
      </c>
      <c r="N15" s="18" t="n">
        <v>0.1</v>
      </c>
      <c r="O15" s="20" t="n">
        <f aca="false">D15+E15+G15+I15+K15+M15</f>
        <v>3</v>
      </c>
      <c r="P15" s="22"/>
    </row>
    <row r="16" customFormat="false" ht="16.5" hidden="false" customHeight="false" outlineLevel="0" collapsed="false">
      <c r="A16" s="13" t="n">
        <v>12</v>
      </c>
      <c r="B16" s="14" t="s">
        <v>30</v>
      </c>
      <c r="C16" s="15" t="n">
        <v>20083268</v>
      </c>
      <c r="D16" s="16" t="n">
        <v>2.9</v>
      </c>
      <c r="E16" s="17"/>
      <c r="F16" s="18"/>
      <c r="G16" s="19"/>
      <c r="H16" s="19"/>
      <c r="I16" s="18"/>
      <c r="J16" s="18"/>
      <c r="K16" s="18"/>
      <c r="L16" s="18"/>
      <c r="M16" s="18"/>
      <c r="N16" s="18"/>
      <c r="O16" s="20" t="n">
        <f aca="false">D16+E16+G16+I16+K16+M16</f>
        <v>2.9</v>
      </c>
      <c r="P16" s="22"/>
    </row>
    <row r="17" customFormat="false" ht="16.5" hidden="false" customHeight="false" outlineLevel="0" collapsed="false">
      <c r="A17" s="13" t="n">
        <v>13</v>
      </c>
      <c r="B17" s="14" t="s">
        <v>31</v>
      </c>
      <c r="C17" s="15" t="n">
        <v>20094375</v>
      </c>
      <c r="D17" s="16" t="n">
        <v>2.83</v>
      </c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20" t="n">
        <f aca="false">D17+E17+G17+I17+K17+M17</f>
        <v>2.83</v>
      </c>
      <c r="P17" s="22"/>
    </row>
    <row r="18" customFormat="false" ht="16.5" hidden="false" customHeight="false" outlineLevel="0" collapsed="false">
      <c r="A18" s="13" t="n">
        <v>14</v>
      </c>
      <c r="B18" s="14" t="s">
        <v>32</v>
      </c>
      <c r="C18" s="15" t="n">
        <v>20094373</v>
      </c>
      <c r="D18" s="16" t="n">
        <v>2.83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20" t="n">
        <f aca="false">D18+E18+G18+I18+K18+M18</f>
        <v>2.83</v>
      </c>
      <c r="P18" s="22"/>
    </row>
    <row r="19" customFormat="false" ht="16.5" hidden="false" customHeight="false" outlineLevel="0" collapsed="false">
      <c r="A19" s="13" t="n">
        <v>16</v>
      </c>
      <c r="B19" s="14" t="s">
        <v>33</v>
      </c>
      <c r="C19" s="15" t="n">
        <v>20094366</v>
      </c>
      <c r="D19" s="16" t="n">
        <v>2.71</v>
      </c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20" t="n">
        <f aca="false">D19+E19+G19+I19+K19+M19</f>
        <v>2.71</v>
      </c>
      <c r="P19" s="22"/>
    </row>
    <row r="20" customFormat="false" ht="16.5" hidden="false" customHeight="false" outlineLevel="0" collapsed="false">
      <c r="A20" s="13" t="n">
        <v>17</v>
      </c>
      <c r="B20" s="14" t="s">
        <v>34</v>
      </c>
      <c r="C20" s="15" t="n">
        <v>20094370</v>
      </c>
      <c r="D20" s="16" t="n">
        <v>2.61</v>
      </c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20" t="n">
        <f aca="false">D20+E20+G20+I20+K20+M20</f>
        <v>2.61</v>
      </c>
      <c r="P20" s="22"/>
    </row>
    <row r="21" customFormat="false" ht="16.5" hidden="false" customHeight="false" outlineLevel="0" collapsed="false">
      <c r="A21" s="13" t="n">
        <v>18</v>
      </c>
      <c r="B21" s="14" t="s">
        <v>35</v>
      </c>
      <c r="C21" s="15" t="n">
        <v>20094362</v>
      </c>
      <c r="D21" s="16" t="n">
        <v>2.56</v>
      </c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20" t="n">
        <f aca="false">D21+E21+G21+I21+K21+M21</f>
        <v>2.56</v>
      </c>
      <c r="P21" s="22"/>
    </row>
    <row r="22" customFormat="false" ht="16.5" hidden="false" customHeight="false" outlineLevel="0" collapsed="false">
      <c r="A22" s="13" t="n">
        <v>19</v>
      </c>
      <c r="B22" s="14" t="s">
        <v>36</v>
      </c>
      <c r="C22" s="15" t="n">
        <v>20094381</v>
      </c>
      <c r="D22" s="16" t="n">
        <v>2.55</v>
      </c>
      <c r="E22" s="17"/>
      <c r="F22" s="18"/>
      <c r="G22" s="19"/>
      <c r="H22" s="19"/>
      <c r="I22" s="18"/>
      <c r="J22" s="18"/>
      <c r="K22" s="18"/>
      <c r="L22" s="18"/>
      <c r="M22" s="18"/>
      <c r="N22" s="18"/>
      <c r="O22" s="20" t="n">
        <f aca="false">D22+E22+G22+I22+K22+M22</f>
        <v>2.55</v>
      </c>
      <c r="P22" s="22"/>
    </row>
    <row r="23" customFormat="false" ht="16.5" hidden="false" customHeight="false" outlineLevel="0" collapsed="false">
      <c r="A23" s="13" t="n">
        <v>20</v>
      </c>
      <c r="B23" s="14" t="s">
        <v>37</v>
      </c>
      <c r="C23" s="15" t="n">
        <v>20094368</v>
      </c>
      <c r="D23" s="16" t="n">
        <v>2.54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20" t="n">
        <f aca="false">D23+E23+G23+I23+K23+M23</f>
        <v>2.54</v>
      </c>
      <c r="P23" s="22"/>
    </row>
    <row r="24" customFormat="false" ht="16.5" hidden="false" customHeight="false" outlineLevel="0" collapsed="false">
      <c r="A24" s="13" t="n">
        <v>21</v>
      </c>
      <c r="B24" s="14" t="s">
        <v>38</v>
      </c>
      <c r="C24" s="15" t="n">
        <v>20094379</v>
      </c>
      <c r="D24" s="16" t="n">
        <v>2.48</v>
      </c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20" t="n">
        <f aca="false">D24+E24+G24+I24+K24+M24</f>
        <v>2.48</v>
      </c>
      <c r="P24" s="22"/>
    </row>
    <row r="25" customFormat="false" ht="16.5" hidden="false" customHeight="false" outlineLevel="0" collapsed="false">
      <c r="A25" s="13" t="n">
        <v>22</v>
      </c>
      <c r="B25" s="14" t="s">
        <v>39</v>
      </c>
      <c r="C25" s="15" t="n">
        <v>20094383</v>
      </c>
      <c r="D25" s="16" t="n">
        <v>2.35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20" t="n">
        <f aca="false">D25+E25+G25+I25+K25+M25</f>
        <v>2.35</v>
      </c>
      <c r="P25" s="22"/>
    </row>
    <row r="26" customFormat="false" ht="16.5" hidden="false" customHeight="false" outlineLevel="0" collapsed="false">
      <c r="A26" s="13" t="n">
        <v>23</v>
      </c>
      <c r="B26" s="14" t="s">
        <v>40</v>
      </c>
      <c r="C26" s="15" t="n">
        <v>20094371</v>
      </c>
      <c r="D26" s="16" t="n">
        <v>2.33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20" t="n">
        <f aca="false">D26+E26+G26+I26+K26+M26</f>
        <v>2.33</v>
      </c>
      <c r="P26" s="22"/>
    </row>
    <row r="27" customFormat="false" ht="16.5" hidden="false" customHeight="false" outlineLevel="0" collapsed="false">
      <c r="A27" s="13" t="n">
        <v>24</v>
      </c>
      <c r="B27" s="14" t="s">
        <v>41</v>
      </c>
      <c r="C27" s="15" t="n">
        <v>20094378</v>
      </c>
      <c r="D27" s="16" t="n">
        <v>2.23</v>
      </c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20" t="n">
        <f aca="false">D27+E27+G27+I27+K27+M27</f>
        <v>2.23</v>
      </c>
      <c r="P27" s="22"/>
    </row>
    <row r="28" customFormat="false" ht="16.5" hidden="false" customHeight="false" outlineLevel="0" collapsed="false">
      <c r="A28" s="13" t="n">
        <v>25</v>
      </c>
      <c r="B28" s="14" t="s">
        <v>42</v>
      </c>
      <c r="C28" s="15" t="n">
        <v>20094374</v>
      </c>
      <c r="D28" s="16" t="n">
        <v>2.21</v>
      </c>
      <c r="E28" s="17"/>
      <c r="F28" s="18"/>
      <c r="G28" s="19"/>
      <c r="H28" s="19"/>
      <c r="I28" s="18"/>
      <c r="J28" s="18"/>
      <c r="K28" s="18"/>
      <c r="L28" s="18"/>
      <c r="M28" s="18"/>
      <c r="N28" s="18"/>
      <c r="O28" s="20" t="n">
        <f aca="false">D28+E28+G28+I28+K28+M28</f>
        <v>2.21</v>
      </c>
      <c r="P28" s="22"/>
    </row>
    <row r="29" customFormat="false" ht="16.5" hidden="false" customHeight="false" outlineLevel="0" collapsed="false">
      <c r="A29" s="13" t="n">
        <v>26</v>
      </c>
      <c r="B29" s="14" t="s">
        <v>43</v>
      </c>
      <c r="C29" s="15" t="n">
        <v>20094377</v>
      </c>
      <c r="D29" s="16" t="n">
        <v>1.72</v>
      </c>
      <c r="E29" s="17"/>
      <c r="F29" s="18"/>
      <c r="G29" s="19"/>
      <c r="H29" s="19"/>
      <c r="I29" s="18"/>
      <c r="J29" s="18"/>
      <c r="K29" s="18"/>
      <c r="L29" s="18"/>
      <c r="M29" s="18"/>
      <c r="N29" s="18"/>
      <c r="O29" s="20" t="n">
        <f aca="false">D29+E29+G29+I29+K29+M29</f>
        <v>1.72</v>
      </c>
      <c r="P29" s="22"/>
    </row>
    <row r="30" customFormat="false" ht="17.25" hidden="false" customHeight="false" outlineLevel="0" collapsed="false">
      <c r="A30" s="23" t="n">
        <v>27</v>
      </c>
      <c r="B30" s="24" t="s">
        <v>44</v>
      </c>
      <c r="C30" s="25" t="n">
        <v>20094382</v>
      </c>
      <c r="D30" s="26" t="s">
        <v>45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0"/>
      <c r="P30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2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2</v>
      </c>
      <c r="B4" s="170" t="s">
        <v>258</v>
      </c>
      <c r="C4" s="170" t="n">
        <v>20101085</v>
      </c>
      <c r="D4" s="171" t="n">
        <v>3.8</v>
      </c>
      <c r="E4" s="171" t="n">
        <v>0.5</v>
      </c>
      <c r="F4" s="172" t="s">
        <v>48</v>
      </c>
      <c r="G4" s="172"/>
      <c r="H4" s="172"/>
      <c r="I4" s="172"/>
      <c r="J4" s="172"/>
      <c r="K4" s="172"/>
      <c r="L4" s="172"/>
      <c r="M4" s="172"/>
      <c r="N4" s="172" t="n">
        <v>0.5</v>
      </c>
      <c r="O4" s="20" t="n">
        <f aca="false">D4+E4+G4+I4+K4+M4</f>
        <v>4.3</v>
      </c>
      <c r="P4" s="161"/>
    </row>
    <row r="5" customFormat="false" ht="14.25" hidden="false" customHeight="false" outlineLevel="0" collapsed="false">
      <c r="A5" s="156" t="n">
        <v>3</v>
      </c>
      <c r="B5" s="170" t="s">
        <v>259</v>
      </c>
      <c r="C5" s="170" t="n">
        <v>20101101</v>
      </c>
      <c r="D5" s="171" t="n">
        <v>3.74</v>
      </c>
      <c r="E5" s="171" t="n">
        <v>0.3</v>
      </c>
      <c r="F5" s="172" t="s">
        <v>16</v>
      </c>
      <c r="G5" s="172"/>
      <c r="H5" s="172"/>
      <c r="I5" s="172"/>
      <c r="J5" s="172"/>
      <c r="K5" s="172"/>
      <c r="L5" s="172"/>
      <c r="M5" s="172"/>
      <c r="N5" s="172" t="n">
        <v>0.3</v>
      </c>
      <c r="O5" s="20" t="n">
        <f aca="false">D5+E5+G5+I5+K5+M5</f>
        <v>4.04</v>
      </c>
      <c r="P5" s="161"/>
    </row>
    <row r="6" customFormat="false" ht="14.25" hidden="false" customHeight="false" outlineLevel="0" collapsed="false">
      <c r="A6" s="156" t="n">
        <v>13</v>
      </c>
      <c r="B6" s="170" t="s">
        <v>260</v>
      </c>
      <c r="C6" s="170" t="n">
        <v>20101102</v>
      </c>
      <c r="D6" s="171" t="n">
        <v>3.24</v>
      </c>
      <c r="E6" s="171" t="n">
        <v>0.5</v>
      </c>
      <c r="F6" s="172" t="s">
        <v>48</v>
      </c>
      <c r="G6" s="172"/>
      <c r="H6" s="172"/>
      <c r="I6" s="172"/>
      <c r="J6" s="172"/>
      <c r="K6" s="172"/>
      <c r="L6" s="172"/>
      <c r="M6" s="172" t="n">
        <v>0.2</v>
      </c>
      <c r="N6" s="172" t="n">
        <v>0.7</v>
      </c>
      <c r="O6" s="20" t="n">
        <f aca="false">D6+E6+G6+I6+K6+M6</f>
        <v>3.94</v>
      </c>
      <c r="P6" s="161"/>
    </row>
    <row r="7" customFormat="false" ht="14.25" hidden="false" customHeight="false" outlineLevel="0" collapsed="false">
      <c r="A7" s="156" t="n">
        <v>4</v>
      </c>
      <c r="B7" s="170" t="s">
        <v>261</v>
      </c>
      <c r="C7" s="170" t="n">
        <v>20101107</v>
      </c>
      <c r="D7" s="171" t="n">
        <v>3.71</v>
      </c>
      <c r="E7" s="171"/>
      <c r="F7" s="172"/>
      <c r="G7" s="172" t="n">
        <v>0.03</v>
      </c>
      <c r="H7" s="172" t="s">
        <v>262</v>
      </c>
      <c r="I7" s="172"/>
      <c r="J7" s="172"/>
      <c r="K7" s="172"/>
      <c r="L7" s="172"/>
      <c r="M7" s="172" t="n">
        <v>0.2</v>
      </c>
      <c r="N7" s="172" t="n">
        <v>0.23</v>
      </c>
      <c r="O7" s="20" t="n">
        <f aca="false">D7+E7+G7+I7+K7+M7</f>
        <v>3.94</v>
      </c>
      <c r="P7" s="161"/>
    </row>
    <row r="8" customFormat="false" ht="14.25" hidden="false" customHeight="false" outlineLevel="0" collapsed="false">
      <c r="A8" s="156" t="n">
        <v>5</v>
      </c>
      <c r="B8" s="170" t="s">
        <v>263</v>
      </c>
      <c r="C8" s="170" t="n">
        <v>20101097</v>
      </c>
      <c r="D8" s="171" t="n">
        <v>3.67</v>
      </c>
      <c r="E8" s="171" t="n">
        <v>0.2</v>
      </c>
      <c r="F8" s="172" t="s">
        <v>22</v>
      </c>
      <c r="G8" s="173"/>
      <c r="H8" s="173"/>
      <c r="I8" s="172"/>
      <c r="J8" s="172"/>
      <c r="K8" s="172"/>
      <c r="L8" s="172"/>
      <c r="M8" s="172"/>
      <c r="N8" s="172" t="n">
        <v>0.2</v>
      </c>
      <c r="O8" s="20" t="n">
        <f aca="false">D8+E8+G8+I8+K8+M8</f>
        <v>3.87</v>
      </c>
      <c r="P8" s="161"/>
    </row>
    <row r="9" customFormat="false" ht="14.25" hidden="false" customHeight="false" outlineLevel="0" collapsed="false">
      <c r="A9" s="156" t="n">
        <v>1</v>
      </c>
      <c r="B9" s="170" t="s">
        <v>264</v>
      </c>
      <c r="C9" s="170" t="n">
        <v>20101104</v>
      </c>
      <c r="D9" s="171" t="n">
        <v>3.84</v>
      </c>
      <c r="E9" s="171"/>
      <c r="F9" s="172"/>
      <c r="G9" s="172"/>
      <c r="H9" s="172"/>
      <c r="I9" s="172"/>
      <c r="J9" s="172"/>
      <c r="K9" s="172"/>
      <c r="L9" s="172"/>
      <c r="M9" s="172"/>
      <c r="N9" s="172"/>
      <c r="O9" s="20" t="n">
        <f aca="false">D9+E9+G9+I9+K9+M9</f>
        <v>3.84</v>
      </c>
      <c r="P9" s="161"/>
    </row>
    <row r="10" customFormat="false" ht="14.25" hidden="false" customHeight="false" outlineLevel="0" collapsed="false">
      <c r="A10" s="156" t="n">
        <v>6</v>
      </c>
      <c r="B10" s="170" t="s">
        <v>265</v>
      </c>
      <c r="C10" s="170" t="n">
        <v>20101108</v>
      </c>
      <c r="D10" s="171" t="n">
        <v>3.65</v>
      </c>
      <c r="E10" s="171"/>
      <c r="F10" s="172"/>
      <c r="G10" s="172"/>
      <c r="H10" s="172"/>
      <c r="I10" s="172"/>
      <c r="J10" s="172"/>
      <c r="K10" s="172"/>
      <c r="L10" s="172"/>
      <c r="M10" s="172"/>
      <c r="N10" s="172"/>
      <c r="O10" s="20" t="n">
        <f aca="false">D10+E10+G10+I10+K10+M10</f>
        <v>3.65</v>
      </c>
      <c r="P10" s="161"/>
    </row>
    <row r="11" customFormat="false" ht="14.25" hidden="false" customHeight="false" outlineLevel="0" collapsed="false">
      <c r="A11" s="156" t="n">
        <v>7</v>
      </c>
      <c r="B11" s="170" t="s">
        <v>266</v>
      </c>
      <c r="C11" s="170" t="n">
        <v>20101098</v>
      </c>
      <c r="D11" s="171" t="n">
        <v>3.58</v>
      </c>
      <c r="E11" s="171"/>
      <c r="F11" s="172"/>
      <c r="G11" s="172"/>
      <c r="H11" s="172"/>
      <c r="I11" s="172"/>
      <c r="J11" s="172"/>
      <c r="K11" s="172"/>
      <c r="L11" s="172"/>
      <c r="M11" s="172"/>
      <c r="N11" s="172"/>
      <c r="O11" s="20" t="n">
        <f aca="false">D11+E11+G11+I11+K11+M11</f>
        <v>3.58</v>
      </c>
      <c r="P11" s="161"/>
    </row>
    <row r="12" customFormat="false" ht="14.25" hidden="false" customHeight="false" outlineLevel="0" collapsed="false">
      <c r="A12" s="156" t="n">
        <v>12</v>
      </c>
      <c r="B12" s="170" t="s">
        <v>267</v>
      </c>
      <c r="C12" s="170" t="n">
        <v>20101094</v>
      </c>
      <c r="D12" s="171" t="n">
        <v>3.28</v>
      </c>
      <c r="E12" s="171" t="n">
        <v>0.3</v>
      </c>
      <c r="F12" s="172" t="s">
        <v>16</v>
      </c>
      <c r="G12" s="173"/>
      <c r="H12" s="173"/>
      <c r="I12" s="172"/>
      <c r="J12" s="172"/>
      <c r="K12" s="172"/>
      <c r="L12" s="172"/>
      <c r="M12" s="172"/>
      <c r="N12" s="172" t="n">
        <v>0.3</v>
      </c>
      <c r="O12" s="20" t="n">
        <f aca="false">D12+E12+G12+I12+K12+M12</f>
        <v>3.58</v>
      </c>
      <c r="P12" s="161"/>
    </row>
    <row r="13" customFormat="false" ht="14.25" hidden="false" customHeight="false" outlineLevel="0" collapsed="false">
      <c r="A13" s="156" t="n">
        <v>8</v>
      </c>
      <c r="B13" s="170" t="s">
        <v>268</v>
      </c>
      <c r="C13" s="170" t="n">
        <v>20101113</v>
      </c>
      <c r="D13" s="171" t="n">
        <v>3.56</v>
      </c>
      <c r="E13" s="171"/>
      <c r="F13" s="172"/>
      <c r="G13" s="173"/>
      <c r="H13" s="173"/>
      <c r="I13" s="172"/>
      <c r="J13" s="172"/>
      <c r="K13" s="172"/>
      <c r="L13" s="172"/>
      <c r="M13" s="172"/>
      <c r="N13" s="172"/>
      <c r="O13" s="20" t="n">
        <f aca="false">D13+E13+G13+I13+K13+M13</f>
        <v>3.56</v>
      </c>
      <c r="P13" s="161"/>
    </row>
    <row r="14" customFormat="false" ht="14.25" hidden="false" customHeight="false" outlineLevel="0" collapsed="false">
      <c r="A14" s="156" t="n">
        <v>9</v>
      </c>
      <c r="B14" s="170" t="s">
        <v>269</v>
      </c>
      <c r="C14" s="170" t="n">
        <v>20101084</v>
      </c>
      <c r="D14" s="171" t="n">
        <v>3.5</v>
      </c>
      <c r="E14" s="171"/>
      <c r="F14" s="172"/>
      <c r="G14" s="172"/>
      <c r="H14" s="172"/>
      <c r="I14" s="172"/>
      <c r="J14" s="172"/>
      <c r="K14" s="172"/>
      <c r="L14" s="172"/>
      <c r="M14" s="172"/>
      <c r="N14" s="172"/>
      <c r="O14" s="20" t="n">
        <f aca="false">D14+E14+G14+I14+K14+M14</f>
        <v>3.5</v>
      </c>
      <c r="P14" s="161"/>
    </row>
    <row r="15" customFormat="false" ht="14.25" hidden="false" customHeight="false" outlineLevel="0" collapsed="false">
      <c r="A15" s="156" t="n">
        <v>10</v>
      </c>
      <c r="B15" s="170" t="s">
        <v>270</v>
      </c>
      <c r="C15" s="170" t="n">
        <v>20101089</v>
      </c>
      <c r="D15" s="171" t="n">
        <v>3.43</v>
      </c>
      <c r="E15" s="171"/>
      <c r="F15" s="172"/>
      <c r="G15" s="172"/>
      <c r="H15" s="172"/>
      <c r="I15" s="172"/>
      <c r="J15" s="172"/>
      <c r="K15" s="172"/>
      <c r="L15" s="172"/>
      <c r="M15" s="172"/>
      <c r="N15" s="172"/>
      <c r="O15" s="20" t="n">
        <f aca="false">D15+E15+G15+I15+K15+M15</f>
        <v>3.43</v>
      </c>
      <c r="P15" s="161"/>
    </row>
    <row r="16" customFormat="false" ht="14.25" hidden="false" customHeight="false" outlineLevel="0" collapsed="false">
      <c r="A16" s="156" t="n">
        <v>11</v>
      </c>
      <c r="B16" s="170" t="s">
        <v>271</v>
      </c>
      <c r="C16" s="170" t="n">
        <v>20101092</v>
      </c>
      <c r="D16" s="171" t="n">
        <v>3.32</v>
      </c>
      <c r="E16" s="171"/>
      <c r="F16" s="172"/>
      <c r="G16" s="173"/>
      <c r="H16" s="173"/>
      <c r="I16" s="172"/>
      <c r="J16" s="172"/>
      <c r="K16" s="172"/>
      <c r="L16" s="172"/>
      <c r="M16" s="172"/>
      <c r="N16" s="172"/>
      <c r="O16" s="20" t="n">
        <f aca="false">D16+E16+G16+I16+K16+M16</f>
        <v>3.32</v>
      </c>
      <c r="P16" s="161"/>
    </row>
    <row r="17" customFormat="false" ht="14.25" hidden="false" customHeight="false" outlineLevel="0" collapsed="false">
      <c r="A17" s="156" t="n">
        <v>14</v>
      </c>
      <c r="B17" s="170" t="s">
        <v>272</v>
      </c>
      <c r="C17" s="170" t="n">
        <v>20101083</v>
      </c>
      <c r="D17" s="171" t="n">
        <v>3.2</v>
      </c>
      <c r="E17" s="171"/>
      <c r="F17" s="172"/>
      <c r="G17" s="173"/>
      <c r="H17" s="173"/>
      <c r="I17" s="172"/>
      <c r="J17" s="172"/>
      <c r="K17" s="172"/>
      <c r="L17" s="172"/>
      <c r="M17" s="172"/>
      <c r="N17" s="172"/>
      <c r="O17" s="20" t="n">
        <f aca="false">D17+E17+G17+I17+K17+M17</f>
        <v>3.2</v>
      </c>
      <c r="P17" s="163"/>
    </row>
    <row r="18" customFormat="false" ht="14.25" hidden="false" customHeight="false" outlineLevel="0" collapsed="false">
      <c r="A18" s="156" t="n">
        <v>15</v>
      </c>
      <c r="B18" s="170" t="s">
        <v>273</v>
      </c>
      <c r="C18" s="170" t="n">
        <v>20101105</v>
      </c>
      <c r="D18" s="171" t="n">
        <v>3.12</v>
      </c>
      <c r="E18" s="171"/>
      <c r="F18" s="172"/>
      <c r="G18" s="173"/>
      <c r="H18" s="173"/>
      <c r="I18" s="172"/>
      <c r="J18" s="172"/>
      <c r="K18" s="172"/>
      <c r="L18" s="172"/>
      <c r="M18" s="172"/>
      <c r="N18" s="172"/>
      <c r="O18" s="20" t="n">
        <f aca="false">D18+E18+G18+I18+K18+M18</f>
        <v>3.12</v>
      </c>
      <c r="P18" s="161"/>
    </row>
    <row r="19" customFormat="false" ht="14.25" hidden="false" customHeight="false" outlineLevel="0" collapsed="false">
      <c r="A19" s="156" t="n">
        <v>16</v>
      </c>
      <c r="B19" s="170" t="s">
        <v>274</v>
      </c>
      <c r="C19" s="170" t="n">
        <v>20101106</v>
      </c>
      <c r="D19" s="171" t="n">
        <v>3.11</v>
      </c>
      <c r="E19" s="171"/>
      <c r="F19" s="172"/>
      <c r="G19" s="172"/>
      <c r="H19" s="172"/>
      <c r="I19" s="172"/>
      <c r="J19" s="172"/>
      <c r="K19" s="172"/>
      <c r="L19" s="172"/>
      <c r="M19" s="172"/>
      <c r="N19" s="172"/>
      <c r="O19" s="20" t="n">
        <f aca="false">D19+E19+G19+I19+K19+M19</f>
        <v>3.11</v>
      </c>
      <c r="P19" s="161"/>
    </row>
    <row r="20" customFormat="false" ht="14.25" hidden="false" customHeight="false" outlineLevel="0" collapsed="false">
      <c r="A20" s="156" t="n">
        <v>17</v>
      </c>
      <c r="B20" s="170" t="s">
        <v>275</v>
      </c>
      <c r="C20" s="170" t="n">
        <v>20101100</v>
      </c>
      <c r="D20" s="171" t="n">
        <v>3.1</v>
      </c>
      <c r="E20" s="171"/>
      <c r="F20" s="172"/>
      <c r="G20" s="172"/>
      <c r="H20" s="172"/>
      <c r="I20" s="172"/>
      <c r="J20" s="172"/>
      <c r="K20" s="172"/>
      <c r="L20" s="172"/>
      <c r="M20" s="172"/>
      <c r="N20" s="172"/>
      <c r="O20" s="20" t="n">
        <f aca="false">D20+E20+G20+I20+K20+M20</f>
        <v>3.1</v>
      </c>
      <c r="P20" s="161"/>
    </row>
    <row r="21" customFormat="false" ht="14.25" hidden="false" customHeight="false" outlineLevel="0" collapsed="false">
      <c r="A21" s="156" t="n">
        <v>23</v>
      </c>
      <c r="B21" s="170" t="s">
        <v>276</v>
      </c>
      <c r="C21" s="170" t="n">
        <v>20101091</v>
      </c>
      <c r="D21" s="171" t="n">
        <v>2.37</v>
      </c>
      <c r="E21" s="171" t="n">
        <v>0.5</v>
      </c>
      <c r="F21" s="172" t="s">
        <v>48</v>
      </c>
      <c r="G21" s="172"/>
      <c r="H21" s="172"/>
      <c r="I21" s="172"/>
      <c r="J21" s="172"/>
      <c r="K21" s="172"/>
      <c r="L21" s="172"/>
      <c r="M21" s="172" t="n">
        <v>0.2</v>
      </c>
      <c r="N21" s="172" t="n">
        <v>0.7</v>
      </c>
      <c r="O21" s="20" t="n">
        <f aca="false">D21+E21+G21+I21+K21+M21</f>
        <v>3.07</v>
      </c>
      <c r="P21" s="161"/>
    </row>
    <row r="22" customFormat="false" ht="14.25" hidden="false" customHeight="false" outlineLevel="0" collapsed="false">
      <c r="A22" s="156" t="n">
        <v>18</v>
      </c>
      <c r="B22" s="170" t="s">
        <v>277</v>
      </c>
      <c r="C22" s="170" t="n">
        <v>20101086</v>
      </c>
      <c r="D22" s="171" t="n">
        <v>3.07</v>
      </c>
      <c r="E22" s="171"/>
      <c r="F22" s="172"/>
      <c r="G22" s="172"/>
      <c r="H22" s="172"/>
      <c r="I22" s="172"/>
      <c r="J22" s="172"/>
      <c r="K22" s="172"/>
      <c r="L22" s="172"/>
      <c r="M22" s="172"/>
      <c r="N22" s="172"/>
      <c r="O22" s="20" t="n">
        <f aca="false">D22+E22+G22+I22+K22+M22</f>
        <v>3.07</v>
      </c>
      <c r="P22" s="161"/>
    </row>
    <row r="23" customFormat="false" ht="14.25" hidden="false" customHeight="false" outlineLevel="0" collapsed="false">
      <c r="A23" s="156" t="n">
        <v>19</v>
      </c>
      <c r="B23" s="170" t="s">
        <v>278</v>
      </c>
      <c r="C23" s="170" t="n">
        <v>20101096</v>
      </c>
      <c r="D23" s="171" t="n">
        <v>2.83</v>
      </c>
      <c r="E23" s="171"/>
      <c r="F23" s="172"/>
      <c r="G23" s="172"/>
      <c r="H23" s="172"/>
      <c r="I23" s="172"/>
      <c r="J23" s="172"/>
      <c r="K23" s="172"/>
      <c r="L23" s="172"/>
      <c r="M23" s="172"/>
      <c r="N23" s="172"/>
      <c r="O23" s="20" t="n">
        <f aca="false">D23+E23+G23+I23+K23+M23</f>
        <v>2.83</v>
      </c>
      <c r="P23" s="161"/>
    </row>
    <row r="24" customFormat="false" ht="14.25" hidden="false" customHeight="false" outlineLevel="0" collapsed="false">
      <c r="A24" s="156" t="n">
        <v>20</v>
      </c>
      <c r="B24" s="170" t="s">
        <v>279</v>
      </c>
      <c r="C24" s="170" t="n">
        <v>20101090</v>
      </c>
      <c r="D24" s="171" t="n">
        <v>2.77</v>
      </c>
      <c r="E24" s="171"/>
      <c r="F24" s="172"/>
      <c r="G24" s="172"/>
      <c r="H24" s="172"/>
      <c r="I24" s="172"/>
      <c r="J24" s="172"/>
      <c r="K24" s="172"/>
      <c r="L24" s="172"/>
      <c r="M24" s="172"/>
      <c r="N24" s="172"/>
      <c r="O24" s="20" t="n">
        <f aca="false">D24+E24+G24+I24+K24+M24</f>
        <v>2.77</v>
      </c>
      <c r="P24" s="161"/>
    </row>
    <row r="25" customFormat="false" ht="14.25" hidden="false" customHeight="false" outlineLevel="0" collapsed="false">
      <c r="A25" s="156" t="n">
        <v>21</v>
      </c>
      <c r="B25" s="170" t="s">
        <v>280</v>
      </c>
      <c r="C25" s="170" t="n">
        <v>20101093</v>
      </c>
      <c r="D25" s="171" t="n">
        <v>2.49</v>
      </c>
      <c r="E25" s="171"/>
      <c r="F25" s="172"/>
      <c r="G25" s="173"/>
      <c r="H25" s="173"/>
      <c r="I25" s="172"/>
      <c r="J25" s="172"/>
      <c r="K25" s="172"/>
      <c r="L25" s="172"/>
      <c r="M25" s="172"/>
      <c r="N25" s="172"/>
      <c r="O25" s="20" t="n">
        <f aca="false">D25+E25+G25+I25+K25+M25</f>
        <v>2.49</v>
      </c>
      <c r="P25" s="161"/>
    </row>
    <row r="26" customFormat="false" ht="14.25" hidden="false" customHeight="false" outlineLevel="0" collapsed="false">
      <c r="A26" s="156" t="n">
        <v>22</v>
      </c>
      <c r="B26" s="170" t="s">
        <v>281</v>
      </c>
      <c r="C26" s="170" t="n">
        <v>20101112</v>
      </c>
      <c r="D26" s="171" t="n">
        <v>2.39</v>
      </c>
      <c r="E26" s="171"/>
      <c r="F26" s="172"/>
      <c r="G26" s="172"/>
      <c r="H26" s="172"/>
      <c r="I26" s="172"/>
      <c r="J26" s="172"/>
      <c r="K26" s="172"/>
      <c r="L26" s="172"/>
      <c r="M26" s="172"/>
      <c r="N26" s="172"/>
      <c r="O26" s="20" t="n">
        <f aca="false">D26+E26+G26+I26+K26+M26</f>
        <v>2.39</v>
      </c>
      <c r="P26" s="161"/>
    </row>
    <row r="27" customFormat="false" ht="14.25" hidden="false" customHeight="false" outlineLevel="0" collapsed="false">
      <c r="A27" s="156" t="n">
        <v>24</v>
      </c>
      <c r="B27" s="170" t="s">
        <v>282</v>
      </c>
      <c r="C27" s="170" t="n">
        <v>20101099</v>
      </c>
      <c r="D27" s="171" t="n">
        <v>2.01</v>
      </c>
      <c r="E27" s="171"/>
      <c r="F27" s="172"/>
      <c r="G27" s="172"/>
      <c r="H27" s="172"/>
      <c r="I27" s="172"/>
      <c r="J27" s="172"/>
      <c r="K27" s="172"/>
      <c r="L27" s="172"/>
      <c r="M27" s="172"/>
      <c r="N27" s="172"/>
      <c r="O27" s="20" t="n">
        <f aca="false">D27+E27+G27+I27+K27+M27</f>
        <v>2.01</v>
      </c>
      <c r="P27" s="161"/>
    </row>
    <row r="28" customFormat="false" ht="14.25" hidden="false" customHeight="false" outlineLevel="0" collapsed="false">
      <c r="A28" s="156" t="n">
        <v>25</v>
      </c>
      <c r="B28" s="170" t="s">
        <v>283</v>
      </c>
      <c r="C28" s="170" t="n">
        <v>20101109</v>
      </c>
      <c r="D28" s="171" t="n">
        <v>1.99</v>
      </c>
      <c r="E28" s="171"/>
      <c r="F28" s="172"/>
      <c r="G28" s="172"/>
      <c r="H28" s="172"/>
      <c r="I28" s="172"/>
      <c r="J28" s="172"/>
      <c r="K28" s="172"/>
      <c r="L28" s="172"/>
      <c r="M28" s="172"/>
      <c r="N28" s="172"/>
      <c r="O28" s="20" t="n">
        <f aca="false">D28+E28+G28+I28+K28+M28</f>
        <v>1.99</v>
      </c>
      <c r="P28" s="161"/>
    </row>
    <row r="29" customFormat="false" ht="15" hidden="false" customHeight="false" outlineLevel="0" collapsed="false">
      <c r="A29" s="164" t="n">
        <v>26</v>
      </c>
      <c r="B29" s="174" t="s">
        <v>284</v>
      </c>
      <c r="C29" s="174" t="n">
        <v>20101114</v>
      </c>
      <c r="D29" s="175"/>
      <c r="E29" s="176"/>
      <c r="F29" s="177"/>
      <c r="G29" s="178"/>
      <c r="H29" s="178"/>
      <c r="I29" s="177"/>
      <c r="J29" s="177"/>
      <c r="K29" s="177"/>
      <c r="L29" s="177"/>
      <c r="M29" s="177"/>
      <c r="N29" s="177"/>
      <c r="O29" s="20" t="n">
        <f aca="false">D29+E29+G29+I29+K29+M29</f>
        <v>0</v>
      </c>
      <c r="P29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0" t="s">
        <v>2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3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3</v>
      </c>
      <c r="B4" s="179" t="s">
        <v>286</v>
      </c>
      <c r="C4" s="180" t="n">
        <v>20112942</v>
      </c>
      <c r="D4" s="181" t="n">
        <v>3.61</v>
      </c>
      <c r="E4" s="182" t="n">
        <v>0.3</v>
      </c>
      <c r="F4" s="183" t="s">
        <v>16</v>
      </c>
      <c r="G4" s="184" t="n">
        <v>0.3</v>
      </c>
      <c r="H4" s="185" t="s">
        <v>287</v>
      </c>
      <c r="I4" s="182"/>
      <c r="J4" s="182"/>
      <c r="K4" s="182"/>
      <c r="L4" s="182"/>
      <c r="M4" s="182" t="n">
        <v>0.1</v>
      </c>
      <c r="N4" s="182" t="n">
        <f aca="false">E4+G4+I4+K4+M4</f>
        <v>0.7</v>
      </c>
      <c r="O4" s="20" t="n">
        <f aca="false">D4+E4+G4+I4+K4+M4</f>
        <v>4.31</v>
      </c>
      <c r="P4" s="186"/>
    </row>
    <row r="5" customFormat="false" ht="14.25" hidden="false" customHeight="false" outlineLevel="0" collapsed="false">
      <c r="A5" s="156" t="n">
        <v>2</v>
      </c>
      <c r="B5" s="183" t="s">
        <v>288</v>
      </c>
      <c r="C5" s="180" t="n">
        <v>20112950</v>
      </c>
      <c r="D5" s="181" t="n">
        <v>3.68</v>
      </c>
      <c r="E5" s="182" t="n">
        <v>0.3</v>
      </c>
      <c r="F5" s="183" t="s">
        <v>16</v>
      </c>
      <c r="G5" s="182" t="n">
        <v>0.3</v>
      </c>
      <c r="H5" s="183" t="s">
        <v>287</v>
      </c>
      <c r="I5" s="182"/>
      <c r="J5" s="182"/>
      <c r="K5" s="182"/>
      <c r="L5" s="182"/>
      <c r="M5" s="182"/>
      <c r="N5" s="182" t="n">
        <f aca="false">E5+G5+I5+K5+M5</f>
        <v>0.6</v>
      </c>
      <c r="O5" s="20" t="n">
        <f aca="false">D5+E5+G5+I5+K5+M5</f>
        <v>4.28</v>
      </c>
      <c r="P5" s="186"/>
    </row>
    <row r="6" customFormat="false" ht="14.25" hidden="false" customHeight="false" outlineLevel="0" collapsed="false">
      <c r="A6" s="156" t="n">
        <v>1</v>
      </c>
      <c r="B6" s="179" t="s">
        <v>289</v>
      </c>
      <c r="C6" s="180" t="n">
        <v>20112944</v>
      </c>
      <c r="D6" s="181" t="n">
        <v>3.83</v>
      </c>
      <c r="E6" s="182" t="n">
        <v>0.2</v>
      </c>
      <c r="F6" s="183" t="s">
        <v>22</v>
      </c>
      <c r="G6" s="184"/>
      <c r="H6" s="184"/>
      <c r="I6" s="182"/>
      <c r="J6" s="182"/>
      <c r="K6" s="182"/>
      <c r="L6" s="182"/>
      <c r="M6" s="182" t="n">
        <v>0.1</v>
      </c>
      <c r="N6" s="182" t="n">
        <f aca="false">E6+G6+I6+K6+M6</f>
        <v>0.3</v>
      </c>
      <c r="O6" s="20" t="n">
        <f aca="false">D6+E6+G6+I6+K6+M6</f>
        <v>4.13</v>
      </c>
      <c r="P6" s="186"/>
    </row>
    <row r="7" customFormat="false" ht="14.25" hidden="false" customHeight="false" outlineLevel="0" collapsed="false">
      <c r="A7" s="156" t="n">
        <v>6</v>
      </c>
      <c r="B7" s="179" t="s">
        <v>290</v>
      </c>
      <c r="C7" s="180" t="n">
        <v>20112953</v>
      </c>
      <c r="D7" s="181" t="n">
        <v>3.51</v>
      </c>
      <c r="E7" s="182" t="n">
        <v>0.5</v>
      </c>
      <c r="F7" s="183" t="s">
        <v>48</v>
      </c>
      <c r="G7" s="184"/>
      <c r="H7" s="184"/>
      <c r="I7" s="182"/>
      <c r="J7" s="182"/>
      <c r="K7" s="182"/>
      <c r="L7" s="182"/>
      <c r="M7" s="182" t="n">
        <v>0.1</v>
      </c>
      <c r="N7" s="182" t="n">
        <f aca="false">E7+G7+I7+K7+M7</f>
        <v>0.6</v>
      </c>
      <c r="O7" s="20" t="n">
        <f aca="false">D7+E7+G7+I7+K7+M7</f>
        <v>4.11</v>
      </c>
      <c r="P7" s="186"/>
    </row>
    <row r="8" customFormat="false" ht="14.25" hidden="false" customHeight="false" outlineLevel="0" collapsed="false">
      <c r="A8" s="156" t="n">
        <v>9</v>
      </c>
      <c r="B8" s="183" t="s">
        <v>291</v>
      </c>
      <c r="C8" s="180" t="n">
        <v>20112947</v>
      </c>
      <c r="D8" s="181" t="n">
        <v>3.41</v>
      </c>
      <c r="E8" s="182" t="n">
        <v>0.3</v>
      </c>
      <c r="F8" s="183" t="s">
        <v>16</v>
      </c>
      <c r="G8" s="182"/>
      <c r="H8" s="182"/>
      <c r="I8" s="182"/>
      <c r="J8" s="182"/>
      <c r="K8" s="182"/>
      <c r="L8" s="182"/>
      <c r="M8" s="182" t="n">
        <v>0.1</v>
      </c>
      <c r="N8" s="182" t="n">
        <f aca="false">E8+G8+I8+K8+M8</f>
        <v>0.4</v>
      </c>
      <c r="O8" s="20" t="n">
        <f aca="false">D8+E8+G8+I8+K8+M8</f>
        <v>3.81</v>
      </c>
      <c r="P8" s="186"/>
    </row>
    <row r="9" customFormat="false" ht="14.25" hidden="false" customHeight="false" outlineLevel="0" collapsed="false">
      <c r="A9" s="156" t="n">
        <v>5</v>
      </c>
      <c r="B9" s="183" t="s">
        <v>292</v>
      </c>
      <c r="C9" s="180" t="n">
        <v>20112948</v>
      </c>
      <c r="D9" s="181" t="n">
        <v>3.51</v>
      </c>
      <c r="E9" s="182"/>
      <c r="F9" s="182"/>
      <c r="G9" s="182" t="n">
        <v>0.3</v>
      </c>
      <c r="H9" s="183" t="s">
        <v>287</v>
      </c>
      <c r="I9" s="182"/>
      <c r="J9" s="182"/>
      <c r="K9" s="182"/>
      <c r="L9" s="182"/>
      <c r="M9" s="182"/>
      <c r="N9" s="182" t="n">
        <f aca="false">E9+G9+I9+K9+M9</f>
        <v>0.3</v>
      </c>
      <c r="O9" s="20" t="n">
        <f aca="false">D9+E9+G9+I9+K9+M9</f>
        <v>3.81</v>
      </c>
      <c r="P9" s="186"/>
    </row>
    <row r="10" customFormat="false" ht="14.25" hidden="false" customHeight="false" outlineLevel="0" collapsed="false">
      <c r="A10" s="156" t="n">
        <v>7</v>
      </c>
      <c r="B10" s="183" t="s">
        <v>293</v>
      </c>
      <c r="C10" s="180" t="n">
        <v>20112938</v>
      </c>
      <c r="D10" s="181" t="n">
        <v>3.46</v>
      </c>
      <c r="E10" s="182"/>
      <c r="F10" s="182"/>
      <c r="G10" s="182" t="n">
        <v>0.3</v>
      </c>
      <c r="H10" s="183" t="s">
        <v>287</v>
      </c>
      <c r="I10" s="182"/>
      <c r="J10" s="182"/>
      <c r="K10" s="182"/>
      <c r="L10" s="182"/>
      <c r="M10" s="182"/>
      <c r="N10" s="182" t="n">
        <f aca="false">E10+G10+I10+K10+M10</f>
        <v>0.3</v>
      </c>
      <c r="O10" s="20" t="n">
        <f aca="false">D10+E10+G10+I10+K10+M10</f>
        <v>3.76</v>
      </c>
      <c r="P10" s="186"/>
    </row>
    <row r="11" customFormat="false" ht="14.25" hidden="false" customHeight="false" outlineLevel="0" collapsed="false">
      <c r="A11" s="156" t="n">
        <v>8</v>
      </c>
      <c r="B11" s="183" t="s">
        <v>294</v>
      </c>
      <c r="C11" s="180" t="n">
        <v>20112940</v>
      </c>
      <c r="D11" s="181" t="n">
        <v>3.44</v>
      </c>
      <c r="E11" s="182"/>
      <c r="F11" s="182"/>
      <c r="G11" s="182" t="n">
        <v>0.3</v>
      </c>
      <c r="H11" s="183" t="s">
        <v>287</v>
      </c>
      <c r="I11" s="182"/>
      <c r="J11" s="182"/>
      <c r="K11" s="182"/>
      <c r="L11" s="182"/>
      <c r="M11" s="182"/>
      <c r="N11" s="182" t="n">
        <f aca="false">E11+G11+I11+K11+M11</f>
        <v>0.3</v>
      </c>
      <c r="O11" s="20" t="n">
        <f aca="false">D11+E11+G11+I11+K11+M11</f>
        <v>3.74</v>
      </c>
      <c r="P11" s="186"/>
    </row>
    <row r="12" customFormat="false" ht="14.25" hidden="false" customHeight="false" outlineLevel="0" collapsed="false">
      <c r="A12" s="156" t="n">
        <v>11</v>
      </c>
      <c r="B12" s="179" t="s">
        <v>295</v>
      </c>
      <c r="C12" s="180" t="n">
        <v>20112935</v>
      </c>
      <c r="D12" s="181" t="n">
        <v>3.04</v>
      </c>
      <c r="E12" s="182" t="n">
        <v>0.3</v>
      </c>
      <c r="F12" s="183" t="s">
        <v>16</v>
      </c>
      <c r="G12" s="184" t="n">
        <v>0.3</v>
      </c>
      <c r="H12" s="185" t="s">
        <v>287</v>
      </c>
      <c r="I12" s="182"/>
      <c r="J12" s="182"/>
      <c r="K12" s="182"/>
      <c r="L12" s="182"/>
      <c r="M12" s="182" t="n">
        <v>0.1</v>
      </c>
      <c r="N12" s="182" t="n">
        <f aca="false">E12+G12+I12+K12+M12</f>
        <v>0.7</v>
      </c>
      <c r="O12" s="20" t="n">
        <f aca="false">D12+E12+G12+I12+K12+M12</f>
        <v>3.74</v>
      </c>
      <c r="P12" s="187"/>
    </row>
    <row r="13" customFormat="false" ht="14.25" hidden="false" customHeight="false" outlineLevel="0" collapsed="false">
      <c r="A13" s="156" t="n">
        <v>4</v>
      </c>
      <c r="B13" s="183" t="s">
        <v>296</v>
      </c>
      <c r="C13" s="188" t="n">
        <v>20105900</v>
      </c>
      <c r="D13" s="180" t="n">
        <v>3.58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2" t="n">
        <f aca="false">E13+G13+I13+K13+M13</f>
        <v>0</v>
      </c>
      <c r="O13" s="20" t="n">
        <f aca="false">D13+E13+G13+I13+K13+M13</f>
        <v>3.58</v>
      </c>
      <c r="P13" s="186"/>
    </row>
    <row r="14" customFormat="false" ht="14.25" hidden="false" customHeight="false" outlineLevel="0" collapsed="false">
      <c r="A14" s="156" t="n">
        <v>10</v>
      </c>
      <c r="B14" s="183" t="s">
        <v>297</v>
      </c>
      <c r="C14" s="180" t="n">
        <v>20112951</v>
      </c>
      <c r="D14" s="181" t="n">
        <v>3.25</v>
      </c>
      <c r="E14" s="182"/>
      <c r="F14" s="182"/>
      <c r="G14" s="182"/>
      <c r="H14" s="182"/>
      <c r="I14" s="182"/>
      <c r="J14" s="182"/>
      <c r="K14" s="182"/>
      <c r="L14" s="182"/>
      <c r="M14" s="182"/>
      <c r="N14" s="182" t="n">
        <f aca="false">E14+G14+I14+K14+M14</f>
        <v>0</v>
      </c>
      <c r="O14" s="20" t="n">
        <f aca="false">D14+E14+G14+I14+K14+M14</f>
        <v>3.25</v>
      </c>
      <c r="P14" s="186"/>
    </row>
    <row r="15" customFormat="false" ht="14.25" hidden="false" customHeight="false" outlineLevel="0" collapsed="false">
      <c r="A15" s="156" t="n">
        <v>12</v>
      </c>
      <c r="B15" s="183" t="s">
        <v>298</v>
      </c>
      <c r="C15" s="180" t="n">
        <v>20112952</v>
      </c>
      <c r="D15" s="181" t="n">
        <v>2.88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82" t="n">
        <f aca="false">E15+G15+I15+K15+M15</f>
        <v>0</v>
      </c>
      <c r="O15" s="20" t="n">
        <f aca="false">D15+E15+G15+I15+K15+M15</f>
        <v>2.88</v>
      </c>
      <c r="P15" s="186"/>
    </row>
    <row r="16" customFormat="false" ht="14.25" hidden="false" customHeight="false" outlineLevel="0" collapsed="false">
      <c r="A16" s="156" t="n">
        <v>13</v>
      </c>
      <c r="B16" s="179" t="s">
        <v>299</v>
      </c>
      <c r="C16" s="180" t="n">
        <v>20112946</v>
      </c>
      <c r="D16" s="181" t="n">
        <v>2.71</v>
      </c>
      <c r="E16" s="182"/>
      <c r="F16" s="182"/>
      <c r="G16" s="184"/>
      <c r="H16" s="184"/>
      <c r="I16" s="182"/>
      <c r="J16" s="182"/>
      <c r="K16" s="182"/>
      <c r="L16" s="182"/>
      <c r="M16" s="182"/>
      <c r="N16" s="182" t="n">
        <f aca="false">E16+G16+I16+K16+M16</f>
        <v>0</v>
      </c>
      <c r="O16" s="20" t="n">
        <f aca="false">D16+E16+G16+I16+K16+M16</f>
        <v>2.71</v>
      </c>
      <c r="P16" s="186"/>
    </row>
    <row r="17" customFormat="false" ht="14.25" hidden="false" customHeight="false" outlineLevel="0" collapsed="false">
      <c r="A17" s="156" t="n">
        <v>14</v>
      </c>
      <c r="B17" s="179" t="s">
        <v>300</v>
      </c>
      <c r="C17" s="180" t="n">
        <v>20112943</v>
      </c>
      <c r="D17" s="181" t="n">
        <v>2.39</v>
      </c>
      <c r="E17" s="182"/>
      <c r="F17" s="182"/>
      <c r="G17" s="184"/>
      <c r="H17" s="184"/>
      <c r="I17" s="182"/>
      <c r="J17" s="182"/>
      <c r="K17" s="182"/>
      <c r="L17" s="182"/>
      <c r="M17" s="182"/>
      <c r="N17" s="182" t="n">
        <f aca="false">E17+G17+I17+K17+M17</f>
        <v>0</v>
      </c>
      <c r="O17" s="20" t="n">
        <f aca="false">D17+E17+G17+I17+K17+M17</f>
        <v>2.39</v>
      </c>
      <c r="P17" s="186"/>
    </row>
    <row r="18" customFormat="false" ht="14.25" hidden="false" customHeight="false" outlineLevel="0" collapsed="false">
      <c r="A18" s="156" t="n">
        <v>17</v>
      </c>
      <c r="B18" s="183" t="s">
        <v>301</v>
      </c>
      <c r="C18" s="180" t="n">
        <v>20112939</v>
      </c>
      <c r="D18" s="181"/>
      <c r="E18" s="182" t="n">
        <v>0.2</v>
      </c>
      <c r="F18" s="183" t="s">
        <v>22</v>
      </c>
      <c r="G18" s="182"/>
      <c r="H18" s="182"/>
      <c r="I18" s="182"/>
      <c r="J18" s="182"/>
      <c r="K18" s="182"/>
      <c r="L18" s="182"/>
      <c r="M18" s="182" t="n">
        <v>0.2</v>
      </c>
      <c r="N18" s="182"/>
      <c r="O18" s="20" t="n">
        <f aca="false">D18+E18+G18+I18+K18+M18</f>
        <v>0.4</v>
      </c>
      <c r="P18" s="186"/>
    </row>
    <row r="19" customFormat="false" ht="14.25" hidden="false" customHeight="false" outlineLevel="0" collapsed="false">
      <c r="A19" s="156" t="n">
        <v>15</v>
      </c>
      <c r="B19" s="183" t="s">
        <v>302</v>
      </c>
      <c r="C19" s="180" t="n">
        <v>20112936</v>
      </c>
      <c r="D19" s="181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20" t="n">
        <f aca="false">D19+E19+G19+I19+K19+M19</f>
        <v>0</v>
      </c>
      <c r="P19" s="186"/>
    </row>
    <row r="20" customFormat="false" ht="14.25" hidden="false" customHeight="false" outlineLevel="0" collapsed="false">
      <c r="A20" s="156" t="n">
        <v>16</v>
      </c>
      <c r="B20" s="183" t="s">
        <v>303</v>
      </c>
      <c r="C20" s="180" t="n">
        <v>20112937</v>
      </c>
      <c r="D20" s="181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20" t="n">
        <f aca="false">D20+E20+G20+I20+K20+M20</f>
        <v>0</v>
      </c>
      <c r="P20" s="186"/>
    </row>
    <row r="21" customFormat="false" ht="14.25" hidden="false" customHeight="false" outlineLevel="0" collapsed="false">
      <c r="A21" s="156" t="n">
        <v>18</v>
      </c>
      <c r="B21" s="183" t="s">
        <v>304</v>
      </c>
      <c r="C21" s="180" t="n">
        <v>20112941</v>
      </c>
      <c r="D21" s="181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20" t="n">
        <f aca="false">D21+E21+G21+I21+K21+M21</f>
        <v>0</v>
      </c>
      <c r="P21" s="186"/>
    </row>
    <row r="22" customFormat="false" ht="14.25" hidden="false" customHeight="false" outlineLevel="0" collapsed="false">
      <c r="A22" s="156" t="n">
        <v>19</v>
      </c>
      <c r="B22" s="183" t="s">
        <v>305</v>
      </c>
      <c r="C22" s="180" t="n">
        <v>20112945</v>
      </c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20" t="n">
        <f aca="false">D22+E22+G22+I22+K22+M22</f>
        <v>0</v>
      </c>
      <c r="P22" s="186"/>
    </row>
    <row r="23" customFormat="false" ht="15" hidden="false" customHeight="false" outlineLevel="0" collapsed="false">
      <c r="A23" s="164" t="n">
        <v>20</v>
      </c>
      <c r="B23" s="189" t="s">
        <v>306</v>
      </c>
      <c r="C23" s="190" t="n">
        <v>20112949</v>
      </c>
      <c r="D23" s="191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20" t="n">
        <f aca="false">D23+E23+G23+I23+K23+M23</f>
        <v>0</v>
      </c>
      <c r="P23" s="19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2" t="s">
        <v>30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4.25" hidden="false" customHeight="false" outlineLevel="0" collapsed="false">
      <c r="A2" s="143"/>
      <c r="B2" s="144"/>
      <c r="C2" s="144"/>
      <c r="D2" s="144"/>
      <c r="E2" s="144"/>
      <c r="F2" s="145"/>
      <c r="G2" s="145"/>
      <c r="H2" s="144"/>
      <c r="I2" s="144"/>
      <c r="J2" s="144"/>
      <c r="K2" s="144"/>
      <c r="L2" s="144"/>
      <c r="M2" s="144"/>
      <c r="N2" s="144"/>
      <c r="O2" s="144"/>
      <c r="P2" s="144"/>
      <c r="Q2" s="146"/>
    </row>
    <row r="3" customFormat="false" ht="22.5" hidden="false" customHeight="false" outlineLevel="0" collapsed="false">
      <c r="A3" s="147" t="s">
        <v>1</v>
      </c>
      <c r="B3" s="148" t="s">
        <v>2</v>
      </c>
      <c r="C3" s="148" t="s">
        <v>3</v>
      </c>
      <c r="D3" s="148" t="s">
        <v>4</v>
      </c>
      <c r="E3" s="148" t="s">
        <v>5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8</v>
      </c>
      <c r="K3" s="148" t="s">
        <v>10</v>
      </c>
      <c r="L3" s="148" t="s">
        <v>8</v>
      </c>
      <c r="M3" s="148" t="s">
        <v>11</v>
      </c>
      <c r="N3" s="148" t="s">
        <v>12</v>
      </c>
      <c r="O3" s="148" t="s">
        <v>13</v>
      </c>
      <c r="P3" s="148" t="s">
        <v>14</v>
      </c>
      <c r="Q3" s="149" t="s">
        <v>205</v>
      </c>
    </row>
    <row r="4" customFormat="false" ht="14.25" hidden="false" customHeight="false" outlineLevel="0" collapsed="false">
      <c r="A4" s="194" t="n">
        <v>5</v>
      </c>
      <c r="B4" s="195" t="s">
        <v>308</v>
      </c>
      <c r="C4" s="195" t="n">
        <v>20112970</v>
      </c>
      <c r="D4" s="196" t="n">
        <v>3.29</v>
      </c>
      <c r="E4" s="196" t="n">
        <v>0.3</v>
      </c>
      <c r="F4" s="197" t="s">
        <v>16</v>
      </c>
      <c r="G4" s="196"/>
      <c r="H4" s="196"/>
      <c r="I4" s="196"/>
      <c r="J4" s="196"/>
      <c r="K4" s="196"/>
      <c r="L4" s="196"/>
      <c r="M4" s="196"/>
      <c r="N4" s="160" t="n">
        <v>0.3</v>
      </c>
      <c r="O4" s="20" t="n">
        <f aca="false">D4+E4+G4+I4+K4+M4</f>
        <v>3.59</v>
      </c>
      <c r="P4" s="195"/>
      <c r="Q4" s="161"/>
    </row>
    <row r="5" customFormat="false" ht="14.25" hidden="false" customHeight="false" outlineLevel="0" collapsed="false">
      <c r="A5" s="194" t="n">
        <v>7</v>
      </c>
      <c r="B5" s="195" t="s">
        <v>309</v>
      </c>
      <c r="C5" s="195" t="n">
        <v>20112962</v>
      </c>
      <c r="D5" s="196" t="n">
        <v>3.09</v>
      </c>
      <c r="E5" s="196" t="n">
        <v>0.5</v>
      </c>
      <c r="F5" s="197" t="s">
        <v>48</v>
      </c>
      <c r="G5" s="196"/>
      <c r="H5" s="196"/>
      <c r="I5" s="196"/>
      <c r="J5" s="196"/>
      <c r="K5" s="196"/>
      <c r="L5" s="196"/>
      <c r="M5" s="196"/>
      <c r="N5" s="160" t="n">
        <v>0.5</v>
      </c>
      <c r="O5" s="20" t="n">
        <f aca="false">D5+E5+G5+I5+K5+M5</f>
        <v>3.59</v>
      </c>
      <c r="P5" s="195"/>
      <c r="Q5" s="161"/>
    </row>
    <row r="6" customFormat="false" ht="14.25" hidden="false" customHeight="false" outlineLevel="0" collapsed="false">
      <c r="A6" s="194" t="n">
        <v>6</v>
      </c>
      <c r="B6" s="195" t="s">
        <v>310</v>
      </c>
      <c r="C6" s="195" t="n">
        <v>20112955</v>
      </c>
      <c r="D6" s="196" t="n">
        <v>3.26</v>
      </c>
      <c r="E6" s="196" t="n">
        <v>0.2</v>
      </c>
      <c r="F6" s="197" t="s">
        <v>22</v>
      </c>
      <c r="G6" s="196"/>
      <c r="H6" s="196"/>
      <c r="I6" s="196"/>
      <c r="J6" s="196"/>
      <c r="K6" s="196"/>
      <c r="L6" s="196"/>
      <c r="M6" s="196"/>
      <c r="N6" s="160" t="n">
        <v>0.2</v>
      </c>
      <c r="O6" s="20" t="n">
        <f aca="false">D6+E6+G6+I6+K6+M6</f>
        <v>3.46</v>
      </c>
      <c r="P6" s="195"/>
      <c r="Q6" s="161"/>
    </row>
    <row r="7" customFormat="false" ht="14.25" hidden="false" customHeight="false" outlineLevel="0" collapsed="false">
      <c r="A7" s="194" t="n">
        <v>1</v>
      </c>
      <c r="B7" s="195" t="s">
        <v>311</v>
      </c>
      <c r="C7" s="195" t="n">
        <v>20112957</v>
      </c>
      <c r="D7" s="196" t="n">
        <v>3.43</v>
      </c>
      <c r="E7" s="196"/>
      <c r="F7" s="196"/>
      <c r="G7" s="196"/>
      <c r="H7" s="196"/>
      <c r="I7" s="196"/>
      <c r="J7" s="196"/>
      <c r="K7" s="196"/>
      <c r="L7" s="196"/>
      <c r="M7" s="196"/>
      <c r="N7" s="160"/>
      <c r="O7" s="20" t="n">
        <f aca="false">N7+D7</f>
        <v>3.43</v>
      </c>
      <c r="P7" s="195"/>
      <c r="Q7" s="161"/>
    </row>
    <row r="8" customFormat="false" ht="14.25" hidden="false" customHeight="false" outlineLevel="0" collapsed="false">
      <c r="A8" s="194" t="n">
        <v>2</v>
      </c>
      <c r="B8" s="195" t="s">
        <v>312</v>
      </c>
      <c r="C8" s="195" t="n">
        <v>20112968</v>
      </c>
      <c r="D8" s="196" t="n">
        <v>3.39</v>
      </c>
      <c r="E8" s="196"/>
      <c r="F8" s="196"/>
      <c r="G8" s="196"/>
      <c r="H8" s="196"/>
      <c r="I8" s="196"/>
      <c r="J8" s="196"/>
      <c r="K8" s="196"/>
      <c r="L8" s="196"/>
      <c r="M8" s="196"/>
      <c r="N8" s="160"/>
      <c r="O8" s="20" t="n">
        <f aca="false">D8+E8+G8+I8+K8+M8</f>
        <v>3.39</v>
      </c>
      <c r="P8" s="195"/>
      <c r="Q8" s="161"/>
    </row>
    <row r="9" customFormat="false" ht="14.25" hidden="false" customHeight="false" outlineLevel="0" collapsed="false">
      <c r="A9" s="194" t="n">
        <v>3</v>
      </c>
      <c r="B9" s="195" t="s">
        <v>313</v>
      </c>
      <c r="C9" s="195" t="n">
        <v>20112967</v>
      </c>
      <c r="D9" s="196" t="n">
        <v>3.31</v>
      </c>
      <c r="E9" s="196"/>
      <c r="F9" s="196"/>
      <c r="G9" s="196"/>
      <c r="H9" s="196"/>
      <c r="I9" s="196"/>
      <c r="J9" s="196"/>
      <c r="K9" s="196"/>
      <c r="L9" s="196"/>
      <c r="M9" s="196"/>
      <c r="N9" s="160"/>
      <c r="O9" s="20" t="n">
        <f aca="false">D9+E9+G9+I9+K9+M9</f>
        <v>3.31</v>
      </c>
      <c r="P9" s="195"/>
      <c r="Q9" s="161"/>
    </row>
    <row r="10" customFormat="false" ht="14.25" hidden="false" customHeight="false" outlineLevel="0" collapsed="false">
      <c r="A10" s="194" t="n">
        <v>4</v>
      </c>
      <c r="B10" s="195" t="s">
        <v>314</v>
      </c>
      <c r="C10" s="195" t="n">
        <v>20112965</v>
      </c>
      <c r="D10" s="196" t="n">
        <v>3.31</v>
      </c>
      <c r="E10" s="196"/>
      <c r="F10" s="196"/>
      <c r="G10" s="196"/>
      <c r="H10" s="196"/>
      <c r="I10" s="196"/>
      <c r="J10" s="196"/>
      <c r="K10" s="196"/>
      <c r="L10" s="196"/>
      <c r="M10" s="196"/>
      <c r="N10" s="160"/>
      <c r="O10" s="20" t="n">
        <f aca="false">D10+E10+G10+I10+K10+M10</f>
        <v>3.31</v>
      </c>
      <c r="P10" s="195"/>
      <c r="Q10" s="161"/>
    </row>
    <row r="11" customFormat="false" ht="14.25" hidden="false" customHeight="false" outlineLevel="0" collapsed="false">
      <c r="A11" s="194" t="n">
        <v>8</v>
      </c>
      <c r="B11" s="195" t="s">
        <v>315</v>
      </c>
      <c r="C11" s="195" t="n">
        <v>20112961</v>
      </c>
      <c r="D11" s="196" t="n">
        <v>2.91</v>
      </c>
      <c r="E11" s="196"/>
      <c r="F11" s="196"/>
      <c r="G11" s="196"/>
      <c r="H11" s="196"/>
      <c r="I11" s="196"/>
      <c r="J11" s="196"/>
      <c r="K11" s="196"/>
      <c r="L11" s="196"/>
      <c r="M11" s="196"/>
      <c r="N11" s="160"/>
      <c r="O11" s="20" t="n">
        <f aca="false">D11+E11+G11+I11+K11+M11</f>
        <v>2.91</v>
      </c>
      <c r="P11" s="195"/>
      <c r="Q11" s="161"/>
    </row>
    <row r="12" customFormat="false" ht="14.25" hidden="false" customHeight="false" outlineLevel="0" collapsed="false">
      <c r="A12" s="194" t="n">
        <v>9</v>
      </c>
      <c r="B12" s="195" t="s">
        <v>316</v>
      </c>
      <c r="C12" s="195" t="n">
        <v>20112971</v>
      </c>
      <c r="D12" s="196" t="n">
        <v>2.88</v>
      </c>
      <c r="E12" s="196"/>
      <c r="F12" s="196"/>
      <c r="G12" s="196"/>
      <c r="H12" s="196"/>
      <c r="I12" s="196"/>
      <c r="J12" s="196"/>
      <c r="K12" s="196"/>
      <c r="L12" s="196"/>
      <c r="M12" s="196"/>
      <c r="N12" s="160"/>
      <c r="O12" s="20" t="n">
        <f aca="false">D12+E12+G12+I12+K12+M12</f>
        <v>2.88</v>
      </c>
      <c r="P12" s="195"/>
      <c r="Q12" s="161"/>
    </row>
    <row r="13" customFormat="false" ht="14.25" hidden="false" customHeight="false" outlineLevel="0" collapsed="false">
      <c r="A13" s="194" t="n">
        <v>10</v>
      </c>
      <c r="B13" s="195" t="s">
        <v>317</v>
      </c>
      <c r="C13" s="195" t="n">
        <v>20112969</v>
      </c>
      <c r="D13" s="196" t="n">
        <v>2.64</v>
      </c>
      <c r="E13" s="196"/>
      <c r="F13" s="196"/>
      <c r="G13" s="196"/>
      <c r="H13" s="196"/>
      <c r="I13" s="196"/>
      <c r="J13" s="196"/>
      <c r="K13" s="196"/>
      <c r="L13" s="196"/>
      <c r="M13" s="196"/>
      <c r="N13" s="160"/>
      <c r="O13" s="20" t="n">
        <f aca="false">D13+E13+G13+I13+K13+M13</f>
        <v>2.64</v>
      </c>
      <c r="P13" s="195"/>
      <c r="Q13" s="161"/>
    </row>
    <row r="14" customFormat="false" ht="14.25" hidden="false" customHeight="false" outlineLevel="0" collapsed="false">
      <c r="A14" s="194" t="n">
        <v>11</v>
      </c>
      <c r="B14" s="195" t="s">
        <v>318</v>
      </c>
      <c r="C14" s="195" t="n">
        <v>20112959</v>
      </c>
      <c r="D14" s="196" t="n">
        <v>2.64</v>
      </c>
      <c r="E14" s="196"/>
      <c r="F14" s="196"/>
      <c r="G14" s="196"/>
      <c r="H14" s="196"/>
      <c r="I14" s="196"/>
      <c r="J14" s="196"/>
      <c r="K14" s="196"/>
      <c r="L14" s="196"/>
      <c r="M14" s="196"/>
      <c r="N14" s="160"/>
      <c r="O14" s="20" t="n">
        <f aca="false">D14+E14+G14+I14+K14+M14</f>
        <v>2.64</v>
      </c>
      <c r="P14" s="195"/>
      <c r="Q14" s="161"/>
    </row>
    <row r="15" customFormat="false" ht="14.25" hidden="false" customHeight="false" outlineLevel="0" collapsed="false">
      <c r="A15" s="194" t="n">
        <v>12</v>
      </c>
      <c r="B15" s="195" t="s">
        <v>319</v>
      </c>
      <c r="C15" s="195" t="n">
        <v>20112960</v>
      </c>
      <c r="D15" s="196" t="n">
        <v>2.62</v>
      </c>
      <c r="E15" s="196"/>
      <c r="F15" s="196"/>
      <c r="G15" s="196"/>
      <c r="H15" s="196"/>
      <c r="I15" s="196"/>
      <c r="J15" s="196"/>
      <c r="K15" s="196"/>
      <c r="L15" s="196"/>
      <c r="M15" s="196"/>
      <c r="N15" s="160"/>
      <c r="O15" s="20" t="n">
        <f aca="false">D15+E15+G15+I15+K15+M15</f>
        <v>2.62</v>
      </c>
      <c r="P15" s="195"/>
      <c r="Q15" s="161"/>
    </row>
    <row r="16" customFormat="false" ht="14.25" hidden="false" customHeight="false" outlineLevel="0" collapsed="false">
      <c r="A16" s="194" t="n">
        <v>13</v>
      </c>
      <c r="B16" s="195" t="s">
        <v>320</v>
      </c>
      <c r="C16" s="195" t="n">
        <v>20112964</v>
      </c>
      <c r="D16" s="196" t="n">
        <v>2.58</v>
      </c>
      <c r="E16" s="196"/>
      <c r="F16" s="196"/>
      <c r="G16" s="196"/>
      <c r="H16" s="196"/>
      <c r="I16" s="196"/>
      <c r="J16" s="196"/>
      <c r="K16" s="196"/>
      <c r="L16" s="196"/>
      <c r="M16" s="196"/>
      <c r="N16" s="160"/>
      <c r="O16" s="20" t="n">
        <f aca="false">D16+E16+G16+I16+K16+M16</f>
        <v>2.58</v>
      </c>
      <c r="P16" s="195"/>
      <c r="Q16" s="161"/>
    </row>
    <row r="17" customFormat="false" ht="14.25" hidden="false" customHeight="false" outlineLevel="0" collapsed="false">
      <c r="A17" s="194" t="n">
        <v>14</v>
      </c>
      <c r="B17" s="195" t="s">
        <v>321</v>
      </c>
      <c r="C17" s="195" t="n">
        <v>20112954</v>
      </c>
      <c r="D17" s="196" t="n">
        <v>2.46</v>
      </c>
      <c r="E17" s="196"/>
      <c r="F17" s="196"/>
      <c r="G17" s="196"/>
      <c r="H17" s="196"/>
      <c r="I17" s="196"/>
      <c r="J17" s="196"/>
      <c r="K17" s="196"/>
      <c r="L17" s="196"/>
      <c r="M17" s="196"/>
      <c r="N17" s="160"/>
      <c r="O17" s="20" t="n">
        <f aca="false">D17+E17+G17+I17+K17+M17</f>
        <v>2.46</v>
      </c>
      <c r="P17" s="195"/>
      <c r="Q17" s="161"/>
    </row>
    <row r="18" customFormat="false" ht="14.25" hidden="false" customHeight="false" outlineLevel="0" collapsed="false">
      <c r="A18" s="194" t="n">
        <v>15</v>
      </c>
      <c r="B18" s="195" t="s">
        <v>322</v>
      </c>
      <c r="C18" s="195" t="n">
        <v>20101111</v>
      </c>
      <c r="D18" s="196" t="n">
        <v>2.38</v>
      </c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20" t="n">
        <f aca="false">D18+E18+G18+I18+K18+M18</f>
        <v>2.38</v>
      </c>
      <c r="P18" s="195"/>
      <c r="Q18" s="161"/>
    </row>
    <row r="19" customFormat="false" ht="14.25" hidden="false" customHeight="false" outlineLevel="0" collapsed="false">
      <c r="A19" s="194" t="n">
        <v>16</v>
      </c>
      <c r="B19" s="195" t="s">
        <v>323</v>
      </c>
      <c r="C19" s="195" t="n">
        <v>20112958</v>
      </c>
      <c r="D19" s="196" t="n">
        <v>2.37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60"/>
      <c r="O19" s="20" t="n">
        <f aca="false">D19+E19+G19+I19+K19+M19</f>
        <v>2.37</v>
      </c>
      <c r="P19" s="195"/>
      <c r="Q19" s="161"/>
    </row>
    <row r="20" customFormat="false" ht="14.25" hidden="false" customHeight="false" outlineLevel="0" collapsed="false">
      <c r="A20" s="194" t="n">
        <v>17</v>
      </c>
      <c r="B20" s="195" t="s">
        <v>324</v>
      </c>
      <c r="C20" s="195" t="n">
        <v>20112972</v>
      </c>
      <c r="D20" s="196" t="n">
        <v>1.99</v>
      </c>
      <c r="E20" s="196"/>
      <c r="F20" s="196"/>
      <c r="G20" s="196"/>
      <c r="H20" s="196"/>
      <c r="I20" s="196"/>
      <c r="J20" s="196"/>
      <c r="K20" s="196"/>
      <c r="L20" s="196"/>
      <c r="M20" s="196"/>
      <c r="N20" s="160"/>
      <c r="O20" s="20" t="n">
        <f aca="false">D20+E20+G20+I20+K20+M20</f>
        <v>1.99</v>
      </c>
      <c r="P20" s="195"/>
      <c r="Q20" s="161"/>
    </row>
    <row r="21" customFormat="false" ht="14.25" hidden="false" customHeight="false" outlineLevel="0" collapsed="false">
      <c r="A21" s="194" t="n">
        <v>18</v>
      </c>
      <c r="B21" s="195" t="s">
        <v>325</v>
      </c>
      <c r="C21" s="195" t="n">
        <v>20112963</v>
      </c>
      <c r="D21" s="196" t="n">
        <v>1.9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60"/>
      <c r="O21" s="20" t="n">
        <f aca="false">D21+E21+G21+I21+K21+M21</f>
        <v>1.9</v>
      </c>
      <c r="P21" s="195"/>
      <c r="Q21" s="161"/>
    </row>
    <row r="22" customFormat="false" ht="14.25" hidden="false" customHeight="false" outlineLevel="0" collapsed="false">
      <c r="A22" s="194" t="n">
        <v>19</v>
      </c>
      <c r="B22" s="195" t="s">
        <v>326</v>
      </c>
      <c r="C22" s="198" t="n">
        <v>20101059</v>
      </c>
      <c r="D22" s="196" t="n">
        <v>1.9</v>
      </c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20" t="n">
        <f aca="false">D22+E22+G22+I22+K22+M22</f>
        <v>1.9</v>
      </c>
      <c r="P22" s="195"/>
      <c r="Q22" s="161"/>
    </row>
    <row r="23" customFormat="false" ht="14.25" hidden="false" customHeight="false" outlineLevel="0" collapsed="false">
      <c r="A23" s="199" t="n">
        <v>20</v>
      </c>
      <c r="B23" s="195" t="s">
        <v>327</v>
      </c>
      <c r="C23" s="195" t="n">
        <v>20112966</v>
      </c>
      <c r="D23" s="196" t="n">
        <v>1.72</v>
      </c>
      <c r="E23" s="196"/>
      <c r="F23" s="196"/>
      <c r="G23" s="196"/>
      <c r="H23" s="196"/>
      <c r="I23" s="196"/>
      <c r="J23" s="196"/>
      <c r="K23" s="196"/>
      <c r="L23" s="196"/>
      <c r="M23" s="196"/>
      <c r="N23" s="160"/>
      <c r="O23" s="20" t="n">
        <f aca="false">D23+E23+G23+I23+K23+M23</f>
        <v>1.72</v>
      </c>
      <c r="P23" s="195"/>
      <c r="Q23" s="161"/>
    </row>
    <row r="24" customFormat="false" ht="15" hidden="false" customHeight="false" outlineLevel="0" collapsed="false">
      <c r="A24" s="200" t="n">
        <v>21</v>
      </c>
      <c r="B24" s="201" t="s">
        <v>328</v>
      </c>
      <c r="C24" s="201" t="n">
        <v>20112956</v>
      </c>
      <c r="D24" s="202" t="n">
        <v>1</v>
      </c>
      <c r="E24" s="202"/>
      <c r="F24" s="202"/>
      <c r="G24" s="202"/>
      <c r="H24" s="202"/>
      <c r="I24" s="202"/>
      <c r="J24" s="202"/>
      <c r="K24" s="202"/>
      <c r="L24" s="202"/>
      <c r="M24" s="202"/>
      <c r="N24" s="168"/>
      <c r="O24" s="20" t="n">
        <f aca="false">D24+E24+G24+I24+K24+M24</f>
        <v>1</v>
      </c>
      <c r="P24" s="201"/>
      <c r="Q24" s="16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6" style="1" width="8.99"/>
    <col collapsed="false" customWidth="true" hidden="false" outlineLevel="0" max="15" min="15" style="0" width="9.12"/>
  </cols>
  <sheetData>
    <row r="1" customFormat="false" ht="20.25" hidden="false" customHeight="false" outlineLevel="0" collapsed="false">
      <c r="A1" s="30" t="s">
        <v>3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1</v>
      </c>
      <c r="B4" s="203" t="s">
        <v>330</v>
      </c>
      <c r="C4" s="203" t="n">
        <v>20112973</v>
      </c>
      <c r="D4" s="204" t="n">
        <v>3.87</v>
      </c>
      <c r="E4" s="205"/>
      <c r="F4" s="182"/>
      <c r="G4" s="184"/>
      <c r="H4" s="184"/>
      <c r="I4" s="182"/>
      <c r="J4" s="182"/>
      <c r="K4" s="182"/>
      <c r="L4" s="182"/>
      <c r="M4" s="182"/>
      <c r="N4" s="182"/>
      <c r="O4" s="20" t="n">
        <f aca="false">D4+E4+G4+I4+K4+M4</f>
        <v>3.87</v>
      </c>
      <c r="P4" s="163"/>
    </row>
    <row r="5" customFormat="false" ht="14.25" hidden="false" customHeight="false" outlineLevel="0" collapsed="false">
      <c r="A5" s="156" t="n">
        <v>7</v>
      </c>
      <c r="B5" s="203" t="s">
        <v>331</v>
      </c>
      <c r="C5" s="203" t="n">
        <v>20112984</v>
      </c>
      <c r="D5" s="206" t="n">
        <v>3.24</v>
      </c>
      <c r="E5" s="205" t="n">
        <v>0.3</v>
      </c>
      <c r="F5" s="183" t="s">
        <v>16</v>
      </c>
      <c r="G5" s="182"/>
      <c r="H5" s="182"/>
      <c r="I5" s="182"/>
      <c r="J5" s="182"/>
      <c r="K5" s="182"/>
      <c r="L5" s="182"/>
      <c r="M5" s="182" t="n">
        <v>0.1</v>
      </c>
      <c r="N5" s="182" t="n">
        <v>0.4</v>
      </c>
      <c r="O5" s="20" t="n">
        <f aca="false">D5+E5+G5+I5+K5+M5</f>
        <v>3.64</v>
      </c>
      <c r="P5" s="161"/>
    </row>
    <row r="6" customFormat="false" ht="14.25" hidden="false" customHeight="false" outlineLevel="0" collapsed="false">
      <c r="A6" s="156" t="n">
        <v>2</v>
      </c>
      <c r="B6" s="203" t="s">
        <v>332</v>
      </c>
      <c r="C6" s="203" t="n">
        <v>20112975</v>
      </c>
      <c r="D6" s="204" t="n">
        <v>3.57</v>
      </c>
      <c r="E6" s="205"/>
      <c r="F6" s="182"/>
      <c r="G6" s="182"/>
      <c r="H6" s="182"/>
      <c r="I6" s="182"/>
      <c r="J6" s="182"/>
      <c r="K6" s="182"/>
      <c r="L6" s="182"/>
      <c r="M6" s="182"/>
      <c r="N6" s="182"/>
      <c r="O6" s="20" t="n">
        <f aca="false">D6+E6+G6+I6+K6+M6</f>
        <v>3.57</v>
      </c>
      <c r="P6" s="161"/>
    </row>
    <row r="7" customFormat="false" ht="14.25" hidden="false" customHeight="false" outlineLevel="0" collapsed="false">
      <c r="A7" s="156" t="n">
        <v>9</v>
      </c>
      <c r="B7" s="203" t="s">
        <v>333</v>
      </c>
      <c r="C7" s="203" t="n">
        <v>20112986</v>
      </c>
      <c r="D7" s="206" t="n">
        <v>3.36</v>
      </c>
      <c r="E7" s="205" t="n">
        <v>0.2</v>
      </c>
      <c r="F7" s="183" t="s">
        <v>22</v>
      </c>
      <c r="G7" s="184"/>
      <c r="H7" s="184"/>
      <c r="I7" s="182"/>
      <c r="J7" s="182"/>
      <c r="K7" s="182"/>
      <c r="L7" s="182"/>
      <c r="M7" s="182"/>
      <c r="N7" s="182" t="n">
        <v>0.2</v>
      </c>
      <c r="O7" s="20" t="n">
        <f aca="false">D7+E7+G7+I7+K7+M7</f>
        <v>3.56</v>
      </c>
      <c r="P7" s="161"/>
    </row>
    <row r="8" customFormat="false" ht="14.25" hidden="false" customHeight="false" outlineLevel="0" collapsed="false">
      <c r="A8" s="156" t="n">
        <v>11</v>
      </c>
      <c r="B8" s="203" t="s">
        <v>334</v>
      </c>
      <c r="C8" s="203" t="n">
        <v>20112988</v>
      </c>
      <c r="D8" s="206" t="n">
        <v>3.27</v>
      </c>
      <c r="E8" s="205" t="n">
        <v>0.2</v>
      </c>
      <c r="F8" s="183" t="s">
        <v>22</v>
      </c>
      <c r="G8" s="182"/>
      <c r="H8" s="182"/>
      <c r="I8" s="182"/>
      <c r="J8" s="182"/>
      <c r="K8" s="182"/>
      <c r="L8" s="182"/>
      <c r="M8" s="182"/>
      <c r="N8" s="182" t="n">
        <v>0.2</v>
      </c>
      <c r="O8" s="20" t="n">
        <f aca="false">D8+E8+G8+I8+K8+M8</f>
        <v>3.47</v>
      </c>
      <c r="P8" s="161"/>
    </row>
    <row r="9" customFormat="false" ht="14.25" hidden="false" customHeight="false" outlineLevel="0" collapsed="false">
      <c r="A9" s="156" t="n">
        <v>10</v>
      </c>
      <c r="B9" s="203" t="s">
        <v>335</v>
      </c>
      <c r="C9" s="203" t="n">
        <v>20112987</v>
      </c>
      <c r="D9" s="206" t="n">
        <v>3.05</v>
      </c>
      <c r="E9" s="205" t="n">
        <v>0.3</v>
      </c>
      <c r="F9" s="183" t="s">
        <v>16</v>
      </c>
      <c r="G9" s="184"/>
      <c r="H9" s="184"/>
      <c r="I9" s="182"/>
      <c r="J9" s="182"/>
      <c r="K9" s="182"/>
      <c r="L9" s="182"/>
      <c r="M9" s="182"/>
      <c r="N9" s="182" t="n">
        <v>0.3</v>
      </c>
      <c r="O9" s="20" t="n">
        <f aca="false">D9+E9+G9+I9+K9+M9</f>
        <v>3.35</v>
      </c>
      <c r="P9" s="161"/>
    </row>
    <row r="10" customFormat="false" ht="14.25" hidden="false" customHeight="false" outlineLevel="0" collapsed="false">
      <c r="A10" s="156" t="n">
        <v>6</v>
      </c>
      <c r="B10" s="203" t="s">
        <v>336</v>
      </c>
      <c r="C10" s="203" t="n">
        <v>20112979</v>
      </c>
      <c r="D10" s="204" t="n">
        <v>3.25</v>
      </c>
      <c r="E10" s="205"/>
      <c r="F10" s="182"/>
      <c r="G10" s="182"/>
      <c r="H10" s="182"/>
      <c r="I10" s="182"/>
      <c r="J10" s="182"/>
      <c r="K10" s="182"/>
      <c r="L10" s="182"/>
      <c r="M10" s="182"/>
      <c r="N10" s="182"/>
      <c r="O10" s="20" t="n">
        <f aca="false">D10+E10+G10+I10+K10+M10</f>
        <v>3.25</v>
      </c>
      <c r="P10" s="161"/>
    </row>
    <row r="11" customFormat="false" ht="14.25" hidden="false" customHeight="false" outlineLevel="0" collapsed="false">
      <c r="A11" s="156" t="n">
        <v>8</v>
      </c>
      <c r="B11" s="203" t="s">
        <v>337</v>
      </c>
      <c r="C11" s="203" t="n">
        <v>20112985</v>
      </c>
      <c r="D11" s="206" t="n">
        <v>2.94</v>
      </c>
      <c r="E11" s="205" t="n">
        <v>0.3</v>
      </c>
      <c r="F11" s="183" t="s">
        <v>16</v>
      </c>
      <c r="G11" s="184"/>
      <c r="H11" s="184"/>
      <c r="I11" s="182"/>
      <c r="J11" s="182"/>
      <c r="K11" s="182"/>
      <c r="L11" s="182"/>
      <c r="M11" s="182"/>
      <c r="N11" s="182" t="n">
        <v>0.3</v>
      </c>
      <c r="O11" s="20" t="n">
        <f aca="false">D11+E11+G11+I11+K11+M11</f>
        <v>3.24</v>
      </c>
      <c r="P11" s="161"/>
    </row>
    <row r="12" customFormat="false" ht="14.25" hidden="false" customHeight="false" outlineLevel="0" collapsed="false">
      <c r="A12" s="156" t="n">
        <v>13</v>
      </c>
      <c r="B12" s="203" t="s">
        <v>338</v>
      </c>
      <c r="C12" s="203" t="n">
        <v>20110196</v>
      </c>
      <c r="D12" s="206" t="n">
        <v>2.77</v>
      </c>
      <c r="E12" s="205" t="n">
        <v>0.3</v>
      </c>
      <c r="F12" s="183" t="s">
        <v>16</v>
      </c>
      <c r="G12" s="182"/>
      <c r="H12" s="182"/>
      <c r="I12" s="182"/>
      <c r="J12" s="182"/>
      <c r="K12" s="182"/>
      <c r="L12" s="182"/>
      <c r="M12" s="182"/>
      <c r="N12" s="182" t="n">
        <v>0.3</v>
      </c>
      <c r="O12" s="20" t="n">
        <f aca="false">D12+E12+G12+I12+K12+M12</f>
        <v>3.07</v>
      </c>
      <c r="P12" s="161"/>
    </row>
    <row r="13" customFormat="false" ht="14.25" hidden="false" customHeight="false" outlineLevel="0" collapsed="false">
      <c r="A13" s="156" t="n">
        <v>3</v>
      </c>
      <c r="B13" s="203" t="s">
        <v>339</v>
      </c>
      <c r="C13" s="203" t="n">
        <v>20112976</v>
      </c>
      <c r="D13" s="204" t="n">
        <v>3.01</v>
      </c>
      <c r="E13" s="205"/>
      <c r="F13" s="182"/>
      <c r="G13" s="182"/>
      <c r="H13" s="182"/>
      <c r="I13" s="182"/>
      <c r="J13" s="182"/>
      <c r="K13" s="182"/>
      <c r="L13" s="182"/>
      <c r="M13" s="182"/>
      <c r="N13" s="182"/>
      <c r="O13" s="20" t="n">
        <f aca="false">D13+E13+G13+I13+K13+M13</f>
        <v>3.01</v>
      </c>
      <c r="P13" s="161"/>
    </row>
    <row r="14" customFormat="false" ht="14.25" hidden="false" customHeight="false" outlineLevel="0" collapsed="false">
      <c r="A14" s="156" t="n">
        <v>4</v>
      </c>
      <c r="B14" s="203" t="s">
        <v>340</v>
      </c>
      <c r="C14" s="203" t="n">
        <v>20112977</v>
      </c>
      <c r="D14" s="204" t="n">
        <v>2.97</v>
      </c>
      <c r="E14" s="205"/>
      <c r="F14" s="182"/>
      <c r="G14" s="182"/>
      <c r="H14" s="182"/>
      <c r="I14" s="182"/>
      <c r="J14" s="182"/>
      <c r="K14" s="182"/>
      <c r="L14" s="182"/>
      <c r="M14" s="182"/>
      <c r="N14" s="182"/>
      <c r="O14" s="20" t="n">
        <f aca="false">D14+E14+G14+I14+K14+M14</f>
        <v>2.97</v>
      </c>
      <c r="P14" s="161"/>
    </row>
    <row r="15" customFormat="false" ht="14.25" hidden="false" customHeight="false" outlineLevel="0" collapsed="false">
      <c r="A15" s="156" t="n">
        <v>12</v>
      </c>
      <c r="B15" s="203" t="s">
        <v>341</v>
      </c>
      <c r="C15" s="203" t="n">
        <v>20112989</v>
      </c>
      <c r="D15" s="206" t="n">
        <v>2.92</v>
      </c>
      <c r="E15" s="205"/>
      <c r="F15" s="182"/>
      <c r="G15" s="184"/>
      <c r="H15" s="184"/>
      <c r="I15" s="182"/>
      <c r="J15" s="182"/>
      <c r="K15" s="182"/>
      <c r="L15" s="182"/>
      <c r="M15" s="182"/>
      <c r="N15" s="182"/>
      <c r="O15" s="20" t="n">
        <f aca="false">D15+E15+G15+I15+K15+M15</f>
        <v>2.92</v>
      </c>
      <c r="P15" s="161"/>
    </row>
    <row r="16" customFormat="false" ht="15" hidden="false" customHeight="false" outlineLevel="0" collapsed="false">
      <c r="A16" s="164" t="n">
        <v>5</v>
      </c>
      <c r="B16" s="207" t="s">
        <v>342</v>
      </c>
      <c r="C16" s="207" t="n">
        <v>20112978</v>
      </c>
      <c r="D16" s="208" t="n">
        <v>2.73</v>
      </c>
      <c r="E16" s="209"/>
      <c r="F16" s="192"/>
      <c r="G16" s="192"/>
      <c r="H16" s="192"/>
      <c r="I16" s="192"/>
      <c r="J16" s="192"/>
      <c r="K16" s="192"/>
      <c r="L16" s="192"/>
      <c r="M16" s="192"/>
      <c r="N16" s="192"/>
      <c r="O16" s="20" t="n">
        <f aca="false">D16+E16+G16+I16+K16+M16</f>
        <v>2.73</v>
      </c>
      <c r="P16" s="169"/>
    </row>
    <row r="24" customFormat="false" ht="9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0" t="s">
        <v>3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3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2</v>
      </c>
      <c r="B4" s="195" t="s">
        <v>344</v>
      </c>
      <c r="C4" s="195" t="n">
        <v>20113031</v>
      </c>
      <c r="D4" s="196" t="n">
        <v>3.48</v>
      </c>
      <c r="E4" s="159" t="n">
        <v>0.3</v>
      </c>
      <c r="F4" s="160" t="s">
        <v>16</v>
      </c>
      <c r="G4" s="160"/>
      <c r="H4" s="160"/>
      <c r="I4" s="160"/>
      <c r="J4" s="160"/>
      <c r="K4" s="160"/>
      <c r="L4" s="160"/>
      <c r="M4" s="160"/>
      <c r="N4" s="160" t="n">
        <v>0.3</v>
      </c>
      <c r="O4" s="20" t="n">
        <f aca="false">D4+E4+G4+I4+K4+M4</f>
        <v>3.78</v>
      </c>
      <c r="P4" s="161"/>
    </row>
    <row r="5" customFormat="false" ht="14.25" hidden="false" customHeight="false" outlineLevel="0" collapsed="false">
      <c r="A5" s="156" t="n">
        <v>1</v>
      </c>
      <c r="B5" s="195" t="s">
        <v>345</v>
      </c>
      <c r="C5" s="195" t="n">
        <v>20113044</v>
      </c>
      <c r="D5" s="196" t="n">
        <v>3.56</v>
      </c>
      <c r="E5" s="159" t="n">
        <v>0.2</v>
      </c>
      <c r="F5" s="160" t="s">
        <v>22</v>
      </c>
      <c r="G5" s="162"/>
      <c r="H5" s="162"/>
      <c r="I5" s="160"/>
      <c r="J5" s="160"/>
      <c r="K5" s="160"/>
      <c r="L5" s="160"/>
      <c r="M5" s="160"/>
      <c r="N5" s="160" t="n">
        <v>0.2</v>
      </c>
      <c r="O5" s="20" t="n">
        <f aca="false">D5+E5+G5+I5+K5+M5</f>
        <v>3.76</v>
      </c>
      <c r="P5" s="163"/>
    </row>
    <row r="6" customFormat="false" ht="14.25" hidden="false" customHeight="false" outlineLevel="0" collapsed="false">
      <c r="A6" s="156" t="n">
        <v>3</v>
      </c>
      <c r="B6" s="195" t="s">
        <v>346</v>
      </c>
      <c r="C6" s="195" t="n">
        <v>20113036</v>
      </c>
      <c r="D6" s="196" t="n">
        <v>3.44</v>
      </c>
      <c r="E6" s="159" t="n">
        <v>0.3</v>
      </c>
      <c r="F6" s="160" t="s">
        <v>16</v>
      </c>
      <c r="G6" s="160"/>
      <c r="H6" s="160"/>
      <c r="I6" s="160"/>
      <c r="J6" s="160"/>
      <c r="K6" s="160"/>
      <c r="L6" s="160"/>
      <c r="M6" s="160"/>
      <c r="N6" s="160" t="n">
        <v>0.3</v>
      </c>
      <c r="O6" s="20" t="n">
        <f aca="false">D6+E6+G6+I6+K6+M6</f>
        <v>3.74</v>
      </c>
      <c r="P6" s="161"/>
    </row>
    <row r="7" customFormat="false" ht="14.25" hidden="false" customHeight="false" outlineLevel="0" collapsed="false">
      <c r="A7" s="156" t="n">
        <v>6</v>
      </c>
      <c r="B7" s="195" t="s">
        <v>347</v>
      </c>
      <c r="C7" s="195" t="n">
        <v>20113040</v>
      </c>
      <c r="D7" s="196" t="n">
        <v>3.29</v>
      </c>
      <c r="E7" s="159" t="n">
        <v>0.2</v>
      </c>
      <c r="F7" s="160" t="s">
        <v>22</v>
      </c>
      <c r="G7" s="160"/>
      <c r="H7" s="160"/>
      <c r="I7" s="160"/>
      <c r="J7" s="160"/>
      <c r="K7" s="160"/>
      <c r="L7" s="160"/>
      <c r="M7" s="160"/>
      <c r="N7" s="160" t="n">
        <v>0.2</v>
      </c>
      <c r="O7" s="20" t="n">
        <f aca="false">D7+E7+G7+I7+K7+M7</f>
        <v>3.49</v>
      </c>
      <c r="P7" s="161"/>
    </row>
    <row r="8" customFormat="false" ht="14.25" hidden="false" customHeight="false" outlineLevel="0" collapsed="false">
      <c r="A8" s="156" t="n">
        <v>7</v>
      </c>
      <c r="B8" s="195" t="s">
        <v>348</v>
      </c>
      <c r="C8" s="195" t="n">
        <v>20113041</v>
      </c>
      <c r="D8" s="196" t="n">
        <v>3.25</v>
      </c>
      <c r="E8" s="159" t="n">
        <v>0.2</v>
      </c>
      <c r="F8" s="160" t="s">
        <v>22</v>
      </c>
      <c r="G8" s="160"/>
      <c r="H8" s="160"/>
      <c r="I8" s="160"/>
      <c r="J8" s="160"/>
      <c r="K8" s="160"/>
      <c r="L8" s="160"/>
      <c r="M8" s="160"/>
      <c r="N8" s="160" t="n">
        <v>0.2</v>
      </c>
      <c r="O8" s="20" t="n">
        <f aca="false">D8+E8+G8+I8+K8+M8</f>
        <v>3.45</v>
      </c>
      <c r="P8" s="161"/>
    </row>
    <row r="9" customFormat="false" ht="14.25" hidden="false" customHeight="false" outlineLevel="0" collapsed="false">
      <c r="A9" s="156" t="n">
        <v>4</v>
      </c>
      <c r="B9" s="195" t="s">
        <v>349</v>
      </c>
      <c r="C9" s="195" t="n">
        <v>20113045</v>
      </c>
      <c r="D9" s="196" t="n">
        <v>3.38</v>
      </c>
      <c r="E9" s="159"/>
      <c r="F9" s="160"/>
      <c r="G9" s="160"/>
      <c r="H9" s="160"/>
      <c r="I9" s="160"/>
      <c r="J9" s="160"/>
      <c r="K9" s="160"/>
      <c r="L9" s="160"/>
      <c r="M9" s="160"/>
      <c r="N9" s="160"/>
      <c r="O9" s="20" t="n">
        <f aca="false">D9+E9+G9+I9+K9+M9</f>
        <v>3.38</v>
      </c>
      <c r="P9" s="161"/>
    </row>
    <row r="10" customFormat="false" ht="14.25" hidden="false" customHeight="false" outlineLevel="0" collapsed="false">
      <c r="A10" s="156" t="n">
        <v>13</v>
      </c>
      <c r="B10" s="195" t="s">
        <v>350</v>
      </c>
      <c r="C10" s="195" t="n">
        <v>20113037</v>
      </c>
      <c r="D10" s="196" t="n">
        <v>3.06</v>
      </c>
      <c r="E10" s="159" t="n">
        <v>0.3</v>
      </c>
      <c r="F10" s="160" t="s">
        <v>16</v>
      </c>
      <c r="G10" s="160"/>
      <c r="H10" s="160"/>
      <c r="I10" s="160"/>
      <c r="J10" s="160"/>
      <c r="K10" s="160"/>
      <c r="L10" s="160"/>
      <c r="M10" s="160"/>
      <c r="N10" s="160" t="n">
        <v>0.3</v>
      </c>
      <c r="O10" s="20" t="n">
        <f aca="false">D10+E10+G10+I10+K10+M10</f>
        <v>3.36</v>
      </c>
      <c r="P10" s="161"/>
    </row>
    <row r="11" customFormat="false" ht="14.25" hidden="false" customHeight="false" outlineLevel="0" collapsed="false">
      <c r="A11" s="156" t="n">
        <v>5</v>
      </c>
      <c r="B11" s="195" t="s">
        <v>351</v>
      </c>
      <c r="C11" s="195" t="n">
        <v>20113021</v>
      </c>
      <c r="D11" s="196" t="n">
        <v>3.35</v>
      </c>
      <c r="E11" s="159"/>
      <c r="F11" s="160"/>
      <c r="G11" s="160"/>
      <c r="H11" s="160"/>
      <c r="I11" s="160"/>
      <c r="J11" s="160"/>
      <c r="K11" s="160"/>
      <c r="L11" s="160"/>
      <c r="M11" s="160"/>
      <c r="N11" s="160"/>
      <c r="O11" s="20" t="n">
        <f aca="false">D11+E11+G11+I11+K11+M11</f>
        <v>3.35</v>
      </c>
      <c r="P11" s="161"/>
    </row>
    <row r="12" customFormat="false" ht="14.25" hidden="false" customHeight="false" outlineLevel="0" collapsed="false">
      <c r="A12" s="156" t="n">
        <v>8</v>
      </c>
      <c r="B12" s="195" t="s">
        <v>352</v>
      </c>
      <c r="C12" s="195" t="n">
        <v>20113028</v>
      </c>
      <c r="D12" s="196" t="n">
        <v>3.23</v>
      </c>
      <c r="E12" s="159"/>
      <c r="F12" s="159"/>
      <c r="G12" s="162"/>
      <c r="H12" s="162"/>
      <c r="I12" s="160"/>
      <c r="J12" s="160"/>
      <c r="K12" s="160"/>
      <c r="L12" s="160"/>
      <c r="M12" s="160"/>
      <c r="N12" s="160"/>
      <c r="O12" s="20" t="n">
        <f aca="false">D12+E12+G12+I12+K12+M12</f>
        <v>3.23</v>
      </c>
      <c r="P12" s="161"/>
    </row>
    <row r="13" customFormat="false" ht="14.25" hidden="false" customHeight="false" outlineLevel="0" collapsed="false">
      <c r="A13" s="156" t="n">
        <v>9</v>
      </c>
      <c r="B13" s="195" t="s">
        <v>353</v>
      </c>
      <c r="C13" s="195" t="n">
        <v>20113035</v>
      </c>
      <c r="D13" s="196" t="n">
        <v>3.2</v>
      </c>
      <c r="E13" s="159"/>
      <c r="F13" s="159"/>
      <c r="G13" s="162"/>
      <c r="H13" s="162"/>
      <c r="I13" s="160"/>
      <c r="J13" s="160"/>
      <c r="K13" s="160"/>
      <c r="L13" s="160"/>
      <c r="M13" s="160"/>
      <c r="N13" s="160"/>
      <c r="O13" s="20" t="n">
        <f aca="false">D13+E13+G13+I13+K13+M13</f>
        <v>3.2</v>
      </c>
      <c r="P13" s="161"/>
    </row>
    <row r="14" customFormat="false" ht="14.25" hidden="false" customHeight="false" outlineLevel="0" collapsed="false">
      <c r="A14" s="156" t="n">
        <v>10</v>
      </c>
      <c r="B14" s="195" t="s">
        <v>354</v>
      </c>
      <c r="C14" s="195" t="n">
        <v>20113030</v>
      </c>
      <c r="D14" s="196" t="n">
        <v>3.12</v>
      </c>
      <c r="E14" s="159"/>
      <c r="F14" s="159"/>
      <c r="G14" s="162"/>
      <c r="H14" s="162"/>
      <c r="I14" s="160"/>
      <c r="J14" s="160"/>
      <c r="K14" s="160"/>
      <c r="L14" s="160"/>
      <c r="M14" s="160"/>
      <c r="N14" s="160"/>
      <c r="O14" s="20" t="n">
        <f aca="false">D14+E14+G14+I14+K14+M14</f>
        <v>3.12</v>
      </c>
      <c r="P14" s="161"/>
    </row>
    <row r="15" customFormat="false" ht="14.25" hidden="false" customHeight="false" outlineLevel="0" collapsed="false">
      <c r="A15" s="156" t="n">
        <v>11</v>
      </c>
      <c r="B15" s="195" t="s">
        <v>355</v>
      </c>
      <c r="C15" s="195" t="n">
        <v>20113022</v>
      </c>
      <c r="D15" s="196" t="n">
        <v>3.11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20" t="n">
        <f aca="false">D15+E15+G15+I15+K15+M15</f>
        <v>3.11</v>
      </c>
      <c r="P15" s="161"/>
    </row>
    <row r="16" customFormat="false" ht="14.25" hidden="false" customHeight="false" outlineLevel="0" collapsed="false">
      <c r="A16" s="156" t="n">
        <v>12</v>
      </c>
      <c r="B16" s="195" t="s">
        <v>356</v>
      </c>
      <c r="C16" s="195" t="n">
        <v>20113024</v>
      </c>
      <c r="D16" s="196" t="n">
        <v>3.11</v>
      </c>
      <c r="E16" s="159"/>
      <c r="F16" s="159"/>
      <c r="G16" s="162"/>
      <c r="H16" s="162"/>
      <c r="I16" s="160"/>
      <c r="J16" s="160"/>
      <c r="K16" s="160"/>
      <c r="L16" s="160"/>
      <c r="M16" s="160"/>
      <c r="N16" s="160"/>
      <c r="O16" s="20" t="n">
        <f aca="false">D16+E16+G16+I16+K16+M16</f>
        <v>3.11</v>
      </c>
      <c r="P16" s="161"/>
    </row>
    <row r="17" customFormat="false" ht="14.25" hidden="false" customHeight="false" outlineLevel="0" collapsed="false">
      <c r="A17" s="156" t="n">
        <v>14</v>
      </c>
      <c r="B17" s="195" t="s">
        <v>357</v>
      </c>
      <c r="C17" s="195" t="n">
        <v>20113046</v>
      </c>
      <c r="D17" s="196" t="n">
        <v>2.87</v>
      </c>
      <c r="E17" s="159"/>
      <c r="F17" s="160"/>
      <c r="G17" s="160"/>
      <c r="H17" s="160"/>
      <c r="I17" s="160"/>
      <c r="J17" s="160"/>
      <c r="K17" s="160"/>
      <c r="L17" s="160"/>
      <c r="M17" s="160"/>
      <c r="N17" s="160"/>
      <c r="O17" s="20" t="n">
        <f aca="false">D17+E17+G17+I17+K17+M17</f>
        <v>2.87</v>
      </c>
      <c r="P17" s="161"/>
    </row>
    <row r="18" customFormat="false" ht="14.25" hidden="false" customHeight="false" outlineLevel="0" collapsed="false">
      <c r="A18" s="156" t="n">
        <v>15</v>
      </c>
      <c r="B18" s="195" t="s">
        <v>358</v>
      </c>
      <c r="C18" s="195" t="n">
        <v>20113033</v>
      </c>
      <c r="D18" s="196" t="n">
        <v>2.87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/>
      <c r="O18" s="20" t="n">
        <f aca="false">D18+E18+G18+I18+K18+M18</f>
        <v>2.87</v>
      </c>
      <c r="P18" s="161"/>
    </row>
    <row r="19" customFormat="false" ht="14.25" hidden="false" customHeight="false" outlineLevel="0" collapsed="false">
      <c r="A19" s="156" t="n">
        <v>16</v>
      </c>
      <c r="B19" s="195" t="s">
        <v>359</v>
      </c>
      <c r="C19" s="195" t="n">
        <v>20113038</v>
      </c>
      <c r="D19" s="196" t="n">
        <v>2.76</v>
      </c>
      <c r="E19" s="159"/>
      <c r="F19" s="160"/>
      <c r="G19" s="160"/>
      <c r="H19" s="160"/>
      <c r="I19" s="160"/>
      <c r="J19" s="160"/>
      <c r="K19" s="160"/>
      <c r="L19" s="160"/>
      <c r="M19" s="160"/>
      <c r="N19" s="160"/>
      <c r="O19" s="20" t="n">
        <f aca="false">D19+E19+G19+I19+K19+M19</f>
        <v>2.76</v>
      </c>
      <c r="P19" s="161"/>
    </row>
    <row r="20" customFormat="false" ht="14.25" hidden="false" customHeight="false" outlineLevel="0" collapsed="false">
      <c r="A20" s="156" t="n">
        <v>17</v>
      </c>
      <c r="B20" s="195" t="s">
        <v>360</v>
      </c>
      <c r="C20" s="195" t="n">
        <v>20113034</v>
      </c>
      <c r="D20" s="196" t="n">
        <v>2.65</v>
      </c>
      <c r="E20" s="159"/>
      <c r="F20" s="160"/>
      <c r="G20" s="160"/>
      <c r="H20" s="160"/>
      <c r="I20" s="160"/>
      <c r="J20" s="160"/>
      <c r="K20" s="160"/>
      <c r="L20" s="160"/>
      <c r="M20" s="160"/>
      <c r="N20" s="160"/>
      <c r="O20" s="20" t="n">
        <f aca="false">D20+E20+G20+I20+K20+M20</f>
        <v>2.65</v>
      </c>
      <c r="P20" s="161"/>
    </row>
    <row r="21" customFormat="false" ht="15" hidden="false" customHeight="false" outlineLevel="0" collapsed="false">
      <c r="A21" s="164" t="n">
        <v>18</v>
      </c>
      <c r="B21" s="201" t="s">
        <v>361</v>
      </c>
      <c r="C21" s="201" t="n">
        <v>20113027</v>
      </c>
      <c r="D21" s="202" t="n">
        <v>2.22</v>
      </c>
      <c r="E21" s="167"/>
      <c r="F21" s="168"/>
      <c r="G21" s="168"/>
      <c r="H21" s="168"/>
      <c r="I21" s="168"/>
      <c r="J21" s="168"/>
      <c r="K21" s="168"/>
      <c r="L21" s="168"/>
      <c r="M21" s="168"/>
      <c r="N21" s="168"/>
      <c r="O21" s="20" t="n">
        <f aca="false">D21+E21+G21+I21+K21+M21</f>
        <v>2.22</v>
      </c>
      <c r="P21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2" t="s">
        <v>3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4.25" hidden="false" customHeight="false" outlineLevel="0" collapsed="false">
      <c r="A2" s="143"/>
      <c r="B2" s="144"/>
      <c r="C2" s="144"/>
      <c r="D2" s="144"/>
      <c r="E2" s="144"/>
      <c r="F2" s="145"/>
      <c r="G2" s="145"/>
      <c r="H2" s="144"/>
      <c r="I2" s="144"/>
      <c r="J2" s="144"/>
      <c r="K2" s="144"/>
      <c r="L2" s="144"/>
      <c r="M2" s="144"/>
      <c r="N2" s="144"/>
      <c r="O2" s="144"/>
      <c r="P2" s="144"/>
      <c r="Q2" s="146"/>
    </row>
    <row r="3" customFormat="false" ht="22.5" hidden="false" customHeight="false" outlineLevel="0" collapsed="false">
      <c r="A3" s="147" t="s">
        <v>1</v>
      </c>
      <c r="B3" s="148" t="s">
        <v>2</v>
      </c>
      <c r="C3" s="148" t="s">
        <v>3</v>
      </c>
      <c r="D3" s="148" t="s">
        <v>4</v>
      </c>
      <c r="E3" s="148" t="s">
        <v>5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8</v>
      </c>
      <c r="K3" s="148" t="s">
        <v>10</v>
      </c>
      <c r="L3" s="148" t="s">
        <v>8</v>
      </c>
      <c r="M3" s="148" t="s">
        <v>11</v>
      </c>
      <c r="N3" s="148" t="s">
        <v>12</v>
      </c>
      <c r="O3" s="148" t="s">
        <v>13</v>
      </c>
      <c r="P3" s="148" t="s">
        <v>14</v>
      </c>
      <c r="Q3" s="149" t="s">
        <v>205</v>
      </c>
    </row>
    <row r="4" customFormat="false" ht="14.25" hidden="false" customHeight="false" outlineLevel="0" collapsed="false">
      <c r="A4" s="194" t="n">
        <v>3</v>
      </c>
      <c r="B4" s="210" t="s">
        <v>363</v>
      </c>
      <c r="C4" s="205" t="n">
        <v>20113000</v>
      </c>
      <c r="D4" s="211" t="n">
        <v>3.41</v>
      </c>
      <c r="E4" s="196" t="n">
        <v>0.3</v>
      </c>
      <c r="F4" s="197" t="s">
        <v>16</v>
      </c>
      <c r="G4" s="196"/>
      <c r="H4" s="196"/>
      <c r="I4" s="196" t="n">
        <v>0.01</v>
      </c>
      <c r="J4" s="197" t="s">
        <v>364</v>
      </c>
      <c r="K4" s="196"/>
      <c r="L4" s="196"/>
      <c r="M4" s="196"/>
      <c r="N4" s="160" t="n">
        <f aca="false">E4+G4+I4+K4+M4</f>
        <v>0.31</v>
      </c>
      <c r="O4" s="20" t="n">
        <f aca="false">D4+E4+G4+I4+K4+M4</f>
        <v>3.72</v>
      </c>
      <c r="P4" s="195"/>
      <c r="Q4" s="161"/>
    </row>
    <row r="5" customFormat="false" ht="14.25" hidden="false" customHeight="false" outlineLevel="0" collapsed="false">
      <c r="A5" s="194" t="n">
        <v>4</v>
      </c>
      <c r="B5" s="210" t="s">
        <v>365</v>
      </c>
      <c r="C5" s="205" t="n">
        <v>20113017</v>
      </c>
      <c r="D5" s="211" t="n">
        <v>3.22</v>
      </c>
      <c r="E5" s="196" t="n">
        <v>0.3</v>
      </c>
      <c r="F5" s="197" t="s">
        <v>16</v>
      </c>
      <c r="G5" s="196"/>
      <c r="H5" s="196"/>
      <c r="I5" s="196"/>
      <c r="J5" s="196"/>
      <c r="K5" s="196"/>
      <c r="L5" s="196"/>
      <c r="M5" s="196"/>
      <c r="N5" s="160" t="n">
        <f aca="false">E5+G5+I5+K5+M5</f>
        <v>0.3</v>
      </c>
      <c r="O5" s="20" t="n">
        <f aca="false">D5+E5+G5+I5+K5+M5</f>
        <v>3.52</v>
      </c>
      <c r="P5" s="195"/>
      <c r="Q5" s="161"/>
    </row>
    <row r="6" customFormat="false" ht="14.25" hidden="false" customHeight="false" outlineLevel="0" collapsed="false">
      <c r="A6" s="194" t="n">
        <v>1</v>
      </c>
      <c r="B6" s="210" t="s">
        <v>366</v>
      </c>
      <c r="C6" s="205" t="n">
        <v>20113009</v>
      </c>
      <c r="D6" s="211" t="n">
        <v>3.5</v>
      </c>
      <c r="E6" s="196"/>
      <c r="F6" s="196"/>
      <c r="G6" s="196"/>
      <c r="H6" s="196"/>
      <c r="I6" s="196"/>
      <c r="J6" s="196"/>
      <c r="K6" s="196"/>
      <c r="L6" s="196"/>
      <c r="M6" s="196"/>
      <c r="N6" s="160" t="n">
        <f aca="false">E6+G6+I6+K6+M6</f>
        <v>0</v>
      </c>
      <c r="O6" s="20" t="n">
        <f aca="false">D6+E6+G6+I6+K6+M6</f>
        <v>3.5</v>
      </c>
      <c r="P6" s="195"/>
      <c r="Q6" s="161"/>
    </row>
    <row r="7" customFormat="false" ht="14.25" hidden="false" customHeight="false" outlineLevel="0" collapsed="false">
      <c r="A7" s="194" t="n">
        <v>2</v>
      </c>
      <c r="B7" s="210" t="s">
        <v>367</v>
      </c>
      <c r="C7" s="205" t="n">
        <v>20112997</v>
      </c>
      <c r="D7" s="211" t="n">
        <v>3.49</v>
      </c>
      <c r="E7" s="196"/>
      <c r="F7" s="196"/>
      <c r="G7" s="196"/>
      <c r="H7" s="196"/>
      <c r="I7" s="196"/>
      <c r="J7" s="196"/>
      <c r="K7" s="196"/>
      <c r="L7" s="196"/>
      <c r="M7" s="196"/>
      <c r="N7" s="160" t="n">
        <f aca="false">E7+G7+I7+K7+M7</f>
        <v>0</v>
      </c>
      <c r="O7" s="20" t="n">
        <f aca="false">D7+E7+G7+I7+K7+M7</f>
        <v>3.49</v>
      </c>
      <c r="P7" s="195"/>
      <c r="Q7" s="161"/>
    </row>
    <row r="8" customFormat="false" ht="14.25" hidden="false" customHeight="false" outlineLevel="0" collapsed="false">
      <c r="A8" s="194" t="n">
        <v>9</v>
      </c>
      <c r="B8" s="210" t="s">
        <v>368</v>
      </c>
      <c r="C8" s="205" t="n">
        <v>20113011</v>
      </c>
      <c r="D8" s="211" t="n">
        <v>3.14</v>
      </c>
      <c r="E8" s="196" t="n">
        <v>0.3</v>
      </c>
      <c r="F8" s="197" t="s">
        <v>16</v>
      </c>
      <c r="G8" s="196"/>
      <c r="H8" s="196"/>
      <c r="I8" s="196"/>
      <c r="J8" s="196"/>
      <c r="K8" s="196"/>
      <c r="L8" s="196"/>
      <c r="M8" s="196"/>
      <c r="N8" s="160" t="n">
        <f aca="false">E8+G8+I8+K8+M8</f>
        <v>0.3</v>
      </c>
      <c r="O8" s="20" t="n">
        <f aca="false">D8+E8+G8+I8+K8+M8</f>
        <v>3.44</v>
      </c>
      <c r="P8" s="195"/>
      <c r="Q8" s="161"/>
    </row>
    <row r="9" customFormat="false" ht="14.25" hidden="false" customHeight="false" outlineLevel="0" collapsed="false">
      <c r="A9" s="194" t="n">
        <v>5</v>
      </c>
      <c r="B9" s="210" t="s">
        <v>369</v>
      </c>
      <c r="C9" s="205" t="n">
        <v>20113010</v>
      </c>
      <c r="D9" s="211" t="n">
        <v>3.2</v>
      </c>
      <c r="E9" s="196"/>
      <c r="F9" s="196"/>
      <c r="G9" s="196"/>
      <c r="H9" s="196"/>
      <c r="I9" s="196" t="n">
        <v>0.01</v>
      </c>
      <c r="J9" s="197" t="s">
        <v>370</v>
      </c>
      <c r="K9" s="196"/>
      <c r="L9" s="196"/>
      <c r="M9" s="196" t="n">
        <v>0.2</v>
      </c>
      <c r="N9" s="160" t="n">
        <f aca="false">E9+G9+I9+K9+M9</f>
        <v>0.21</v>
      </c>
      <c r="O9" s="20" t="n">
        <f aca="false">D9+E9+G9+I9+K9+M9</f>
        <v>3.41</v>
      </c>
      <c r="P9" s="195"/>
      <c r="Q9" s="161"/>
    </row>
    <row r="10" customFormat="false" ht="14.25" hidden="false" customHeight="false" outlineLevel="0" collapsed="false">
      <c r="A10" s="194" t="n">
        <v>7</v>
      </c>
      <c r="B10" s="210" t="s">
        <v>371</v>
      </c>
      <c r="C10" s="205" t="n">
        <v>20113005</v>
      </c>
      <c r="D10" s="211" t="n">
        <v>3.18</v>
      </c>
      <c r="E10" s="196" t="n">
        <v>0.2</v>
      </c>
      <c r="F10" s="197" t="s">
        <v>22</v>
      </c>
      <c r="G10" s="196"/>
      <c r="H10" s="196"/>
      <c r="I10" s="196"/>
      <c r="J10" s="196"/>
      <c r="K10" s="196"/>
      <c r="L10" s="196"/>
      <c r="M10" s="196"/>
      <c r="N10" s="160" t="n">
        <f aca="false">E10+G10+I10+K10+M10</f>
        <v>0.2</v>
      </c>
      <c r="O10" s="20" t="n">
        <f aca="false">D10+E10+G10+I10+K10+M10</f>
        <v>3.38</v>
      </c>
      <c r="P10" s="195"/>
      <c r="Q10" s="161"/>
    </row>
    <row r="11" customFormat="false" ht="14.25" hidden="false" customHeight="false" outlineLevel="0" collapsed="false">
      <c r="A11" s="194" t="n">
        <v>8</v>
      </c>
      <c r="B11" s="210" t="s">
        <v>372</v>
      </c>
      <c r="C11" s="205" t="n">
        <v>20112998</v>
      </c>
      <c r="D11" s="211" t="n">
        <v>3.17</v>
      </c>
      <c r="E11" s="196" t="n">
        <v>0.2</v>
      </c>
      <c r="F11" s="197" t="s">
        <v>22</v>
      </c>
      <c r="G11" s="196"/>
      <c r="H11" s="196"/>
      <c r="I11" s="196"/>
      <c r="J11" s="196"/>
      <c r="K11" s="196"/>
      <c r="L11" s="196"/>
      <c r="M11" s="196"/>
      <c r="N11" s="160" t="n">
        <f aca="false">E11+G11+I11+K11+M11</f>
        <v>0.2</v>
      </c>
      <c r="O11" s="20" t="n">
        <f aca="false">D11+E11+G11+I11+K11+M11</f>
        <v>3.37</v>
      </c>
      <c r="P11" s="195"/>
      <c r="Q11" s="161"/>
    </row>
    <row r="12" customFormat="false" ht="14.25" hidden="false" customHeight="false" outlineLevel="0" collapsed="false">
      <c r="A12" s="194" t="n">
        <v>10</v>
      </c>
      <c r="B12" s="210" t="s">
        <v>373</v>
      </c>
      <c r="C12" s="205" t="n">
        <v>20113002</v>
      </c>
      <c r="D12" s="211" t="n">
        <v>3.13</v>
      </c>
      <c r="E12" s="196"/>
      <c r="F12" s="196"/>
      <c r="G12" s="196"/>
      <c r="H12" s="196"/>
      <c r="I12" s="196"/>
      <c r="J12" s="196"/>
      <c r="K12" s="196"/>
      <c r="L12" s="196"/>
      <c r="M12" s="196" t="n">
        <v>0.2</v>
      </c>
      <c r="N12" s="160" t="n">
        <f aca="false">E12+G12+I12+K12+M12</f>
        <v>0.2</v>
      </c>
      <c r="O12" s="20" t="n">
        <f aca="false">D12+E12+G12+I12+K12+M12</f>
        <v>3.33</v>
      </c>
      <c r="P12" s="195"/>
      <c r="Q12" s="161"/>
    </row>
    <row r="13" customFormat="false" ht="14.25" hidden="false" customHeight="false" outlineLevel="0" collapsed="false">
      <c r="A13" s="194" t="n">
        <v>12</v>
      </c>
      <c r="B13" s="210" t="s">
        <v>374</v>
      </c>
      <c r="C13" s="205" t="n">
        <v>20113007</v>
      </c>
      <c r="D13" s="211" t="n">
        <v>3.03</v>
      </c>
      <c r="E13" s="196" t="n">
        <v>0.3</v>
      </c>
      <c r="F13" s="197" t="s">
        <v>16</v>
      </c>
      <c r="G13" s="196"/>
      <c r="H13" s="196"/>
      <c r="I13" s="196"/>
      <c r="J13" s="196"/>
      <c r="K13" s="196"/>
      <c r="L13" s="196"/>
      <c r="M13" s="196"/>
      <c r="N13" s="160" t="n">
        <f aca="false">E13+G13+I13+K13+M13</f>
        <v>0.3</v>
      </c>
      <c r="O13" s="20" t="n">
        <f aca="false">D13+E13+G13+I13+K13+M13</f>
        <v>3.33</v>
      </c>
      <c r="P13" s="195"/>
      <c r="Q13" s="161"/>
    </row>
    <row r="14" customFormat="false" ht="14.25" hidden="false" customHeight="false" outlineLevel="0" collapsed="false">
      <c r="A14" s="194" t="n">
        <v>6</v>
      </c>
      <c r="B14" s="210" t="s">
        <v>375</v>
      </c>
      <c r="C14" s="205" t="n">
        <v>20112999</v>
      </c>
      <c r="D14" s="211" t="n">
        <v>3.18</v>
      </c>
      <c r="E14" s="196"/>
      <c r="F14" s="196"/>
      <c r="G14" s="196"/>
      <c r="H14" s="196"/>
      <c r="I14" s="196"/>
      <c r="J14" s="196"/>
      <c r="K14" s="196"/>
      <c r="L14" s="196"/>
      <c r="M14" s="196"/>
      <c r="N14" s="160" t="n">
        <f aca="false">E14+G14+I14+K14+M14</f>
        <v>0</v>
      </c>
      <c r="O14" s="20" t="n">
        <f aca="false">D14+E14+G14+I14+K14+M14</f>
        <v>3.18</v>
      </c>
      <c r="P14" s="195"/>
      <c r="Q14" s="161"/>
    </row>
    <row r="15" customFormat="false" ht="14.25" hidden="false" customHeight="false" outlineLevel="0" collapsed="false">
      <c r="A15" s="194" t="n">
        <v>13</v>
      </c>
      <c r="B15" s="210" t="s">
        <v>376</v>
      </c>
      <c r="C15" s="205" t="n">
        <v>20113006</v>
      </c>
      <c r="D15" s="211" t="n">
        <v>2.94</v>
      </c>
      <c r="E15" s="196"/>
      <c r="F15" s="196"/>
      <c r="G15" s="196"/>
      <c r="H15" s="196"/>
      <c r="I15" s="196"/>
      <c r="J15" s="196"/>
      <c r="K15" s="196"/>
      <c r="L15" s="196"/>
      <c r="M15" s="196" t="n">
        <v>0.2</v>
      </c>
      <c r="N15" s="160" t="n">
        <f aca="false">E15+G15+I15+K15+M15</f>
        <v>0.2</v>
      </c>
      <c r="O15" s="20" t="n">
        <f aca="false">D15+E15+G15+I15+K15+M15</f>
        <v>3.14</v>
      </c>
      <c r="P15" s="195"/>
      <c r="Q15" s="161"/>
    </row>
    <row r="16" customFormat="false" ht="14.25" hidden="false" customHeight="false" outlineLevel="0" collapsed="false">
      <c r="A16" s="194" t="n">
        <v>11</v>
      </c>
      <c r="B16" s="210" t="s">
        <v>377</v>
      </c>
      <c r="C16" s="205" t="n">
        <v>20113001</v>
      </c>
      <c r="D16" s="211" t="n">
        <v>3.08</v>
      </c>
      <c r="E16" s="196"/>
      <c r="F16" s="196"/>
      <c r="G16" s="196"/>
      <c r="H16" s="196"/>
      <c r="I16" s="196"/>
      <c r="J16" s="196"/>
      <c r="K16" s="196"/>
      <c r="L16" s="196"/>
      <c r="M16" s="196"/>
      <c r="N16" s="160" t="n">
        <f aca="false">E16+G16+I16+K16+M16</f>
        <v>0</v>
      </c>
      <c r="O16" s="20" t="n">
        <f aca="false">D16+E16+G16+I16+K16+M16</f>
        <v>3.08</v>
      </c>
      <c r="P16" s="195"/>
      <c r="Q16" s="161"/>
    </row>
    <row r="17" customFormat="false" ht="14.25" hidden="false" customHeight="false" outlineLevel="0" collapsed="false">
      <c r="A17" s="194" t="n">
        <v>17</v>
      </c>
      <c r="B17" s="210" t="s">
        <v>378</v>
      </c>
      <c r="C17" s="205" t="n">
        <v>20112994</v>
      </c>
      <c r="D17" s="211" t="n">
        <v>2.52</v>
      </c>
      <c r="E17" s="196" t="n">
        <v>0.3</v>
      </c>
      <c r="F17" s="197" t="s">
        <v>16</v>
      </c>
      <c r="G17" s="196"/>
      <c r="H17" s="196"/>
      <c r="I17" s="196" t="n">
        <v>0.01</v>
      </c>
      <c r="J17" s="197" t="s">
        <v>370</v>
      </c>
      <c r="K17" s="196"/>
      <c r="L17" s="196"/>
      <c r="M17" s="196" t="n">
        <v>0.2</v>
      </c>
      <c r="N17" s="160" t="n">
        <f aca="false">E17+G17+I17+K17+M17</f>
        <v>0.51</v>
      </c>
      <c r="O17" s="20" t="n">
        <f aca="false">D17+E17+G17+I17+K17+M17</f>
        <v>3.03</v>
      </c>
      <c r="P17" s="195"/>
      <c r="Q17" s="161"/>
    </row>
    <row r="18" customFormat="false" ht="14.25" hidden="false" customHeight="false" outlineLevel="0" collapsed="false">
      <c r="A18" s="194" t="n">
        <v>14</v>
      </c>
      <c r="B18" s="210" t="s">
        <v>379</v>
      </c>
      <c r="C18" s="205" t="n">
        <v>20112993</v>
      </c>
      <c r="D18" s="211" t="n">
        <v>2.94</v>
      </c>
      <c r="E18" s="196"/>
      <c r="F18" s="196"/>
      <c r="G18" s="196"/>
      <c r="H18" s="196"/>
      <c r="I18" s="196"/>
      <c r="J18" s="196"/>
      <c r="K18" s="196"/>
      <c r="L18" s="196"/>
      <c r="M18" s="196"/>
      <c r="N18" s="160" t="n">
        <f aca="false">E18+G18+I18+K18+M18</f>
        <v>0</v>
      </c>
      <c r="O18" s="20" t="n">
        <f aca="false">D18+E18+G18+I18+K18+M18</f>
        <v>2.94</v>
      </c>
      <c r="P18" s="195"/>
      <c r="Q18" s="161"/>
    </row>
    <row r="19" customFormat="false" ht="14.25" hidden="false" customHeight="false" outlineLevel="0" collapsed="false">
      <c r="A19" s="194" t="n">
        <v>15</v>
      </c>
      <c r="B19" s="210" t="s">
        <v>380</v>
      </c>
      <c r="C19" s="205" t="n">
        <v>20112996</v>
      </c>
      <c r="D19" s="211" t="n">
        <v>2.85</v>
      </c>
      <c r="E19" s="196"/>
      <c r="F19" s="196"/>
      <c r="G19" s="196"/>
      <c r="H19" s="196"/>
      <c r="I19" s="196"/>
      <c r="J19" s="196"/>
      <c r="K19" s="196"/>
      <c r="L19" s="196"/>
      <c r="M19" s="196"/>
      <c r="N19" s="160" t="n">
        <f aca="false">E19+G19+I19+K19+M19</f>
        <v>0</v>
      </c>
      <c r="O19" s="20" t="n">
        <f aca="false">D19+E19+G19+I19+K19+M19</f>
        <v>2.85</v>
      </c>
      <c r="P19" s="195"/>
      <c r="Q19" s="161"/>
    </row>
    <row r="20" customFormat="false" ht="14.25" hidden="false" customHeight="false" outlineLevel="0" collapsed="false">
      <c r="A20" s="194" t="n">
        <v>16</v>
      </c>
      <c r="B20" s="210" t="s">
        <v>381</v>
      </c>
      <c r="C20" s="205" t="n">
        <v>20112995</v>
      </c>
      <c r="D20" s="211" t="n">
        <v>2.54</v>
      </c>
      <c r="E20" s="196"/>
      <c r="F20" s="196"/>
      <c r="G20" s="196"/>
      <c r="H20" s="196"/>
      <c r="I20" s="196"/>
      <c r="J20" s="196"/>
      <c r="K20" s="196"/>
      <c r="L20" s="196"/>
      <c r="M20" s="196"/>
      <c r="N20" s="160" t="n">
        <f aca="false">E20+G20+I20+K20+M20</f>
        <v>0</v>
      </c>
      <c r="O20" s="20" t="n">
        <f aca="false">D20+E20+G20+I20+K20+M20</f>
        <v>2.54</v>
      </c>
      <c r="P20" s="195"/>
      <c r="Q20" s="161"/>
    </row>
    <row r="21" customFormat="false" ht="14.25" hidden="false" customHeight="false" outlineLevel="0" collapsed="false">
      <c r="A21" s="194" t="n">
        <v>18</v>
      </c>
      <c r="B21" s="210" t="s">
        <v>382</v>
      </c>
      <c r="C21" s="205" t="n">
        <v>20113014</v>
      </c>
      <c r="D21" s="211" t="n">
        <v>2.46</v>
      </c>
      <c r="E21" s="196"/>
      <c r="F21" s="196"/>
      <c r="G21" s="196"/>
      <c r="H21" s="196"/>
      <c r="I21" s="196"/>
      <c r="J21" s="196"/>
      <c r="K21" s="196"/>
      <c r="L21" s="196"/>
      <c r="M21" s="196"/>
      <c r="N21" s="160" t="n">
        <f aca="false">E21+G21+I21+K21+M21</f>
        <v>0</v>
      </c>
      <c r="O21" s="20" t="n">
        <f aca="false">D21+E21+G21+I21+K21+M21</f>
        <v>2.46</v>
      </c>
      <c r="P21" s="195"/>
      <c r="Q21" s="161"/>
    </row>
    <row r="22" customFormat="false" ht="15" hidden="false" customHeight="false" outlineLevel="0" collapsed="false">
      <c r="A22" s="212" t="n">
        <v>19</v>
      </c>
      <c r="B22" s="213" t="s">
        <v>383</v>
      </c>
      <c r="C22" s="209" t="n">
        <v>20113008</v>
      </c>
      <c r="D22" s="214" t="n">
        <v>2.45</v>
      </c>
      <c r="E22" s="202"/>
      <c r="F22" s="202"/>
      <c r="G22" s="202"/>
      <c r="H22" s="202"/>
      <c r="I22" s="202"/>
      <c r="J22" s="202"/>
      <c r="K22" s="202"/>
      <c r="L22" s="202"/>
      <c r="M22" s="202"/>
      <c r="N22" s="160" t="n">
        <f aca="false">E22+G22+I22+K22+M22</f>
        <v>0</v>
      </c>
      <c r="O22" s="20" t="n">
        <f aca="false">D22+E22+G22+I22+K22+M22</f>
        <v>2.45</v>
      </c>
      <c r="P22" s="201"/>
      <c r="Q22" s="16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215" width="8.99"/>
  </cols>
  <sheetData>
    <row r="1" customFormat="false" ht="20.25" hidden="false" customHeight="false" outlineLevel="0" collapsed="false">
      <c r="A1" s="30" t="s">
        <v>3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216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217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1</v>
      </c>
      <c r="B4" s="74" t="s">
        <v>385</v>
      </c>
      <c r="C4" s="218" t="n">
        <v>20122847</v>
      </c>
      <c r="D4" s="219" t="n">
        <v>3.89</v>
      </c>
      <c r="E4" s="205" t="n">
        <v>0.2</v>
      </c>
      <c r="F4" s="220" t="s">
        <v>22</v>
      </c>
      <c r="G4" s="182"/>
      <c r="H4" s="182"/>
      <c r="I4" s="182" t="n">
        <v>0.05</v>
      </c>
      <c r="J4" s="182" t="s">
        <v>386</v>
      </c>
      <c r="K4" s="182"/>
      <c r="L4" s="182"/>
      <c r="M4" s="182" t="n">
        <v>0.2</v>
      </c>
      <c r="N4" s="182" t="n">
        <f aca="false">E4+G4+I4+I4+M4</f>
        <v>0.5</v>
      </c>
      <c r="O4" s="20" t="n">
        <f aca="false">D4+E4+G4+I4+K4+M4</f>
        <v>4.34</v>
      </c>
      <c r="P4" s="161"/>
    </row>
    <row r="5" customFormat="false" ht="14.25" hidden="false" customHeight="false" outlineLevel="0" collapsed="false">
      <c r="A5" s="156" t="n">
        <v>2</v>
      </c>
      <c r="B5" s="74" t="s">
        <v>387</v>
      </c>
      <c r="C5" s="218" t="n">
        <v>20122826</v>
      </c>
      <c r="D5" s="219" t="n">
        <v>3.85</v>
      </c>
      <c r="E5" s="205"/>
      <c r="F5" s="220"/>
      <c r="G5" s="182"/>
      <c r="H5" s="182"/>
      <c r="I5" s="182"/>
      <c r="J5" s="182"/>
      <c r="K5" s="182"/>
      <c r="L5" s="182"/>
      <c r="M5" s="182"/>
      <c r="N5" s="182" t="n">
        <f aca="false">E5+G5+I5+I5+M5</f>
        <v>0</v>
      </c>
      <c r="O5" s="20" t="n">
        <f aca="false">D5+E5+G5+I5+K5+M5</f>
        <v>3.85</v>
      </c>
      <c r="P5" s="161"/>
    </row>
    <row r="6" customFormat="false" ht="14.25" hidden="false" customHeight="false" outlineLevel="0" collapsed="false">
      <c r="A6" s="156" t="n">
        <v>4</v>
      </c>
      <c r="B6" s="74" t="s">
        <v>388</v>
      </c>
      <c r="C6" s="218" t="n">
        <v>20122825</v>
      </c>
      <c r="D6" s="219" t="n">
        <v>3.59</v>
      </c>
      <c r="E6" s="205"/>
      <c r="F6" s="220"/>
      <c r="G6" s="182"/>
      <c r="H6" s="182"/>
      <c r="I6" s="182" t="n">
        <v>0.05</v>
      </c>
      <c r="J6" s="182" t="s">
        <v>386</v>
      </c>
      <c r="K6" s="182"/>
      <c r="L6" s="182"/>
      <c r="M6" s="182" t="n">
        <v>0.2</v>
      </c>
      <c r="N6" s="182" t="n">
        <f aca="false">E6+G6+I6+I6+M6</f>
        <v>0.3</v>
      </c>
      <c r="O6" s="20" t="n">
        <f aca="false">D6+E6+G6+I6+K6+M6</f>
        <v>3.84</v>
      </c>
      <c r="P6" s="161"/>
    </row>
    <row r="7" customFormat="false" ht="14.25" hidden="false" customHeight="false" outlineLevel="0" collapsed="false">
      <c r="A7" s="156" t="n">
        <v>3</v>
      </c>
      <c r="B7" s="74" t="s">
        <v>389</v>
      </c>
      <c r="C7" s="218" t="n">
        <v>20122843</v>
      </c>
      <c r="D7" s="219" t="n">
        <v>3.61</v>
      </c>
      <c r="E7" s="205" t="n">
        <v>0.2</v>
      </c>
      <c r="F7" s="220" t="s">
        <v>22</v>
      </c>
      <c r="G7" s="182"/>
      <c r="H7" s="182"/>
      <c r="I7" s="182"/>
      <c r="J7" s="182"/>
      <c r="K7" s="182"/>
      <c r="L7" s="182"/>
      <c r="M7" s="182"/>
      <c r="N7" s="182" t="n">
        <f aca="false">E7+G7+I7+I7+M7</f>
        <v>0.2</v>
      </c>
      <c r="O7" s="20" t="n">
        <f aca="false">D7+E7+G7+I7+K7+M7</f>
        <v>3.81</v>
      </c>
      <c r="P7" s="161"/>
    </row>
    <row r="8" customFormat="false" ht="14.25" hidden="false" customHeight="false" outlineLevel="0" collapsed="false">
      <c r="A8" s="156" t="n">
        <v>8</v>
      </c>
      <c r="B8" s="74" t="s">
        <v>390</v>
      </c>
      <c r="C8" s="218" t="n">
        <v>20122839</v>
      </c>
      <c r="D8" s="219" t="n">
        <v>3.49</v>
      </c>
      <c r="E8" s="205" t="n">
        <v>0.2</v>
      </c>
      <c r="F8" s="220" t="s">
        <v>22</v>
      </c>
      <c r="G8" s="184"/>
      <c r="H8" s="184"/>
      <c r="I8" s="182"/>
      <c r="J8" s="182"/>
      <c r="K8" s="182"/>
      <c r="L8" s="182"/>
      <c r="M8" s="182" t="n">
        <v>0.1</v>
      </c>
      <c r="N8" s="182" t="n">
        <f aca="false">E8+G8+I8+I8+M8</f>
        <v>0.3</v>
      </c>
      <c r="O8" s="20" t="n">
        <f aca="false">D8+E8+G8+I8+K8+M8</f>
        <v>3.79</v>
      </c>
      <c r="P8" s="161"/>
    </row>
    <row r="9" customFormat="false" ht="14.25" hidden="false" customHeight="false" outlineLevel="0" collapsed="false">
      <c r="A9" s="156" t="n">
        <v>9</v>
      </c>
      <c r="B9" s="74" t="s">
        <v>391</v>
      </c>
      <c r="C9" s="218" t="n">
        <v>20122842</v>
      </c>
      <c r="D9" s="219" t="n">
        <v>3.46</v>
      </c>
      <c r="E9" s="205" t="n">
        <v>0.2</v>
      </c>
      <c r="F9" s="220" t="s">
        <v>22</v>
      </c>
      <c r="G9" s="184"/>
      <c r="H9" s="184"/>
      <c r="I9" s="182"/>
      <c r="J9" s="182"/>
      <c r="K9" s="182"/>
      <c r="L9" s="182"/>
      <c r="M9" s="182"/>
      <c r="N9" s="182" t="n">
        <f aca="false">E9+G9+I9+I9+M9</f>
        <v>0.2</v>
      </c>
      <c r="O9" s="20" t="n">
        <f aca="false">D9+E9+G9+I9+K9+M9</f>
        <v>3.66</v>
      </c>
      <c r="P9" s="163"/>
    </row>
    <row r="10" customFormat="false" ht="14.25" hidden="false" customHeight="false" outlineLevel="0" collapsed="false">
      <c r="A10" s="156" t="n">
        <v>5</v>
      </c>
      <c r="B10" s="74" t="s">
        <v>392</v>
      </c>
      <c r="C10" s="218" t="n">
        <v>20122824</v>
      </c>
      <c r="D10" s="219" t="n">
        <v>3.58</v>
      </c>
      <c r="E10" s="205"/>
      <c r="F10" s="220"/>
      <c r="G10" s="182"/>
      <c r="H10" s="182"/>
      <c r="I10" s="182" t="n">
        <v>0.03</v>
      </c>
      <c r="J10" s="183" t="s">
        <v>393</v>
      </c>
      <c r="K10" s="182"/>
      <c r="L10" s="182"/>
      <c r="M10" s="182"/>
      <c r="N10" s="182" t="n">
        <f aca="false">E10+G10+I10+I10+M10</f>
        <v>0.06</v>
      </c>
      <c r="O10" s="20" t="n">
        <f aca="false">D10+E10+G10+I10+K10+M10</f>
        <v>3.61</v>
      </c>
      <c r="P10" s="161"/>
    </row>
    <row r="11" customFormat="false" ht="14.25" hidden="false" customHeight="false" outlineLevel="0" collapsed="false">
      <c r="A11" s="156" t="n">
        <v>6</v>
      </c>
      <c r="B11" s="74" t="s">
        <v>394</v>
      </c>
      <c r="C11" s="218" t="n">
        <v>20122823</v>
      </c>
      <c r="D11" s="219" t="n">
        <v>3.56</v>
      </c>
      <c r="E11" s="205"/>
      <c r="F11" s="220"/>
      <c r="G11" s="182"/>
      <c r="H11" s="182"/>
      <c r="I11" s="182"/>
      <c r="J11" s="182"/>
      <c r="K11" s="182"/>
      <c r="L11" s="182"/>
      <c r="M11" s="182"/>
      <c r="N11" s="182" t="n">
        <f aca="false">E11+G11+I11+I11+M11</f>
        <v>0</v>
      </c>
      <c r="O11" s="20" t="n">
        <f aca="false">D11+E11+G11+I11+K11+M11</f>
        <v>3.56</v>
      </c>
      <c r="P11" s="161"/>
    </row>
    <row r="12" customFormat="false" ht="14.25" hidden="false" customHeight="false" outlineLevel="0" collapsed="false">
      <c r="A12" s="156" t="n">
        <v>7</v>
      </c>
      <c r="B12" s="74" t="s">
        <v>395</v>
      </c>
      <c r="C12" s="218" t="n">
        <v>20122840</v>
      </c>
      <c r="D12" s="219" t="n">
        <v>3.51</v>
      </c>
      <c r="E12" s="205"/>
      <c r="F12" s="220"/>
      <c r="G12" s="184"/>
      <c r="H12" s="184"/>
      <c r="I12" s="182"/>
      <c r="J12" s="182"/>
      <c r="K12" s="182"/>
      <c r="L12" s="182"/>
      <c r="M12" s="182"/>
      <c r="N12" s="182" t="n">
        <f aca="false">E12+G12+I12+I12+M12</f>
        <v>0</v>
      </c>
      <c r="O12" s="20" t="n">
        <f aca="false">D12+E12+G12+I12+K12+M12</f>
        <v>3.51</v>
      </c>
      <c r="P12" s="161"/>
    </row>
    <row r="13" customFormat="false" ht="14.25" hidden="false" customHeight="false" outlineLevel="0" collapsed="false">
      <c r="A13" s="156" t="n">
        <v>17</v>
      </c>
      <c r="B13" s="74" t="s">
        <v>396</v>
      </c>
      <c r="C13" s="218" t="n">
        <v>20122829</v>
      </c>
      <c r="D13" s="219" t="n">
        <v>3.02</v>
      </c>
      <c r="E13" s="205" t="n">
        <v>0.3</v>
      </c>
      <c r="F13" s="220" t="s">
        <v>16</v>
      </c>
      <c r="G13" s="184"/>
      <c r="H13" s="184"/>
      <c r="I13" s="182" t="n">
        <v>0.02</v>
      </c>
      <c r="J13" s="183" t="s">
        <v>397</v>
      </c>
      <c r="K13" s="182"/>
      <c r="L13" s="182"/>
      <c r="M13" s="182" t="n">
        <v>0.1</v>
      </c>
      <c r="N13" s="182" t="n">
        <f aca="false">E13+G13+I13+I13+M13</f>
        <v>0.44</v>
      </c>
      <c r="O13" s="20" t="n">
        <f aca="false">D13+E13+G13+I13+K13+M13</f>
        <v>3.44</v>
      </c>
      <c r="P13" s="161"/>
    </row>
    <row r="14" customFormat="false" ht="14.25" hidden="false" customHeight="false" outlineLevel="0" collapsed="false">
      <c r="A14" s="156" t="n">
        <v>19</v>
      </c>
      <c r="B14" s="74" t="s">
        <v>398</v>
      </c>
      <c r="C14" s="218" t="n">
        <v>20122831</v>
      </c>
      <c r="D14" s="219" t="n">
        <v>2.92</v>
      </c>
      <c r="E14" s="205" t="n">
        <v>0.5</v>
      </c>
      <c r="F14" s="220" t="s">
        <v>48</v>
      </c>
      <c r="G14" s="182"/>
      <c r="H14" s="182"/>
      <c r="I14" s="182" t="n">
        <v>0.02</v>
      </c>
      <c r="J14" s="183" t="s">
        <v>397</v>
      </c>
      <c r="K14" s="182"/>
      <c r="L14" s="182"/>
      <c r="M14" s="182"/>
      <c r="N14" s="182" t="n">
        <f aca="false">E14+G14+I14+I14+M14</f>
        <v>0.54</v>
      </c>
      <c r="O14" s="20" t="n">
        <f aca="false">D14+E14+G14+I14+K14+M14</f>
        <v>3.44</v>
      </c>
      <c r="P14" s="161"/>
    </row>
    <row r="15" customFormat="false" ht="14.25" hidden="false" customHeight="false" outlineLevel="0" collapsed="false">
      <c r="A15" s="156" t="n">
        <v>11</v>
      </c>
      <c r="B15" s="74" t="s">
        <v>399</v>
      </c>
      <c r="C15" s="218" t="n">
        <v>20122832</v>
      </c>
      <c r="D15" s="219" t="n">
        <v>3.17</v>
      </c>
      <c r="E15" s="205" t="n">
        <v>0.2</v>
      </c>
      <c r="F15" s="220" t="s">
        <v>22</v>
      </c>
      <c r="G15" s="182"/>
      <c r="H15" s="182"/>
      <c r="I15" s="182"/>
      <c r="J15" s="182"/>
      <c r="K15" s="182"/>
      <c r="L15" s="182"/>
      <c r="M15" s="182"/>
      <c r="N15" s="182" t="n">
        <f aca="false">E15+G15+I15+I15+M15</f>
        <v>0.2</v>
      </c>
      <c r="O15" s="20" t="n">
        <f aca="false">D15+E15+G15+I15+K15+M15</f>
        <v>3.37</v>
      </c>
      <c r="P15" s="161"/>
    </row>
    <row r="16" customFormat="false" ht="14.25" hidden="false" customHeight="false" outlineLevel="0" collapsed="false">
      <c r="A16" s="156" t="n">
        <v>10</v>
      </c>
      <c r="B16" s="74" t="s">
        <v>400</v>
      </c>
      <c r="C16" s="218" t="n">
        <v>20122835</v>
      </c>
      <c r="D16" s="219" t="n">
        <v>3.36</v>
      </c>
      <c r="E16" s="205"/>
      <c r="F16" s="220"/>
      <c r="G16" s="184"/>
      <c r="H16" s="184"/>
      <c r="I16" s="182"/>
      <c r="J16" s="182"/>
      <c r="K16" s="182"/>
      <c r="L16" s="182"/>
      <c r="M16" s="182"/>
      <c r="N16" s="182" t="n">
        <f aca="false">E16+G16+I16+I16+M16</f>
        <v>0</v>
      </c>
      <c r="O16" s="20" t="n">
        <f aca="false">D16+E16+G16+I16+K16+M16</f>
        <v>3.36</v>
      </c>
      <c r="P16" s="161"/>
    </row>
    <row r="17" customFormat="false" ht="14.25" hidden="false" customHeight="false" outlineLevel="0" collapsed="false">
      <c r="A17" s="156" t="n">
        <v>13</v>
      </c>
      <c r="B17" s="74" t="s">
        <v>401</v>
      </c>
      <c r="C17" s="218" t="n">
        <v>20122841</v>
      </c>
      <c r="D17" s="219" t="n">
        <v>3.07</v>
      </c>
      <c r="E17" s="205" t="n">
        <v>0.2</v>
      </c>
      <c r="F17" s="220" t="s">
        <v>22</v>
      </c>
      <c r="G17" s="182"/>
      <c r="H17" s="182"/>
      <c r="I17" s="182"/>
      <c r="J17" s="182"/>
      <c r="K17" s="182"/>
      <c r="L17" s="182"/>
      <c r="M17" s="182"/>
      <c r="N17" s="182" t="n">
        <f aca="false">E17+G17+I17+I17+M17</f>
        <v>0.2</v>
      </c>
      <c r="O17" s="20" t="n">
        <f aca="false">D17+E17+G17+I17+K17+M17</f>
        <v>3.27</v>
      </c>
      <c r="P17" s="161"/>
    </row>
    <row r="18" customFormat="false" ht="14.25" hidden="false" customHeight="false" outlineLevel="0" collapsed="false">
      <c r="A18" s="156" t="n">
        <v>15</v>
      </c>
      <c r="B18" s="74" t="s">
        <v>402</v>
      </c>
      <c r="C18" s="218" t="n">
        <v>20122845</v>
      </c>
      <c r="D18" s="219" t="n">
        <v>3.06</v>
      </c>
      <c r="E18" s="205"/>
      <c r="F18" s="220"/>
      <c r="G18" s="182"/>
      <c r="H18" s="182"/>
      <c r="I18" s="182"/>
      <c r="J18" s="182"/>
      <c r="K18" s="182"/>
      <c r="L18" s="182"/>
      <c r="M18" s="182" t="n">
        <v>0.2</v>
      </c>
      <c r="N18" s="182" t="n">
        <f aca="false">E18+G18+I18+I18+M18</f>
        <v>0.2</v>
      </c>
      <c r="O18" s="20" t="n">
        <f aca="false">D18+E18+G18+I18+K18+M18</f>
        <v>3.26</v>
      </c>
      <c r="P18" s="161"/>
    </row>
    <row r="19" customFormat="false" ht="14.25" hidden="false" customHeight="false" outlineLevel="0" collapsed="false">
      <c r="A19" s="156" t="n">
        <v>18</v>
      </c>
      <c r="B19" s="74" t="s">
        <v>403</v>
      </c>
      <c r="C19" s="218" t="n">
        <v>20122838</v>
      </c>
      <c r="D19" s="219" t="n">
        <v>2.99</v>
      </c>
      <c r="E19" s="205"/>
      <c r="F19" s="220"/>
      <c r="G19" s="182"/>
      <c r="H19" s="182"/>
      <c r="I19" s="182"/>
      <c r="J19" s="182"/>
      <c r="K19" s="182"/>
      <c r="L19" s="182"/>
      <c r="M19" s="182" t="n">
        <v>0.2</v>
      </c>
      <c r="N19" s="182" t="n">
        <f aca="false">E19+G19+I19+I19+M19</f>
        <v>0.2</v>
      </c>
      <c r="O19" s="20" t="n">
        <f aca="false">D19+E19+G19+I19+K19+M19</f>
        <v>3.19</v>
      </c>
      <c r="P19" s="161"/>
    </row>
    <row r="20" customFormat="false" ht="14.25" hidden="false" customHeight="false" outlineLevel="0" collapsed="false">
      <c r="A20" s="156" t="n">
        <v>12</v>
      </c>
      <c r="B20" s="74" t="s">
        <v>404</v>
      </c>
      <c r="C20" s="218" t="n">
        <v>20122827</v>
      </c>
      <c r="D20" s="219" t="n">
        <v>3.07</v>
      </c>
      <c r="E20" s="205"/>
      <c r="F20" s="220"/>
      <c r="G20" s="184"/>
      <c r="H20" s="184"/>
      <c r="I20" s="182"/>
      <c r="J20" s="182"/>
      <c r="K20" s="182"/>
      <c r="L20" s="182"/>
      <c r="M20" s="182"/>
      <c r="N20" s="182" t="n">
        <f aca="false">E20+G20+I20+I20+M20</f>
        <v>0</v>
      </c>
      <c r="O20" s="20" t="n">
        <f aca="false">D20+E20+G20+I20+K20+M20</f>
        <v>3.07</v>
      </c>
      <c r="P20" s="161"/>
    </row>
    <row r="21" customFormat="false" ht="14.25" hidden="false" customHeight="false" outlineLevel="0" collapsed="false">
      <c r="A21" s="156" t="n">
        <v>14</v>
      </c>
      <c r="B21" s="74" t="s">
        <v>405</v>
      </c>
      <c r="C21" s="218" t="n">
        <v>20122830</v>
      </c>
      <c r="D21" s="219" t="n">
        <v>3.06</v>
      </c>
      <c r="E21" s="205"/>
      <c r="F21" s="220"/>
      <c r="G21" s="182"/>
      <c r="H21" s="182"/>
      <c r="I21" s="182"/>
      <c r="J21" s="182"/>
      <c r="K21" s="182"/>
      <c r="L21" s="182"/>
      <c r="M21" s="182"/>
      <c r="N21" s="182" t="n">
        <f aca="false">E21+G21+I21+I21+M21</f>
        <v>0</v>
      </c>
      <c r="O21" s="20" t="n">
        <f aca="false">D21+E21+G21+I21+K21+M21</f>
        <v>3.06</v>
      </c>
      <c r="P21" s="161"/>
    </row>
    <row r="22" customFormat="false" ht="14.25" hidden="false" customHeight="false" outlineLevel="0" collapsed="false">
      <c r="A22" s="156" t="n">
        <v>16</v>
      </c>
      <c r="B22" s="74" t="s">
        <v>406</v>
      </c>
      <c r="C22" s="218" t="n">
        <v>20122846</v>
      </c>
      <c r="D22" s="219" t="n">
        <v>3.02</v>
      </c>
      <c r="E22" s="205"/>
      <c r="F22" s="220"/>
      <c r="G22" s="182"/>
      <c r="H22" s="182"/>
      <c r="I22" s="182"/>
      <c r="J22" s="182"/>
      <c r="K22" s="182"/>
      <c r="L22" s="182"/>
      <c r="M22" s="182"/>
      <c r="N22" s="182" t="n">
        <f aca="false">E22+G22+I22+I22+M22</f>
        <v>0</v>
      </c>
      <c r="O22" s="20" t="n">
        <f aca="false">D22+E22+G22+I22+K22+M22</f>
        <v>3.02</v>
      </c>
      <c r="P22" s="161"/>
    </row>
    <row r="23" customFormat="false" ht="14.25" hidden="false" customHeight="false" outlineLevel="0" collapsed="false">
      <c r="A23" s="156" t="n">
        <v>20</v>
      </c>
      <c r="B23" s="74" t="s">
        <v>407</v>
      </c>
      <c r="C23" s="218" t="n">
        <v>20122837</v>
      </c>
      <c r="D23" s="219" t="n">
        <v>2.84</v>
      </c>
      <c r="E23" s="205"/>
      <c r="F23" s="220"/>
      <c r="G23" s="182"/>
      <c r="H23" s="182"/>
      <c r="I23" s="182"/>
      <c r="J23" s="182"/>
      <c r="K23" s="182"/>
      <c r="L23" s="182"/>
      <c r="M23" s="182"/>
      <c r="N23" s="182" t="n">
        <f aca="false">E23+G23+I23+I23+M23</f>
        <v>0</v>
      </c>
      <c r="O23" s="20" t="n">
        <f aca="false">D23+E23+G23+I23+K23+M23</f>
        <v>2.84</v>
      </c>
      <c r="P23" s="161"/>
    </row>
    <row r="24" customFormat="false" ht="14.25" hidden="false" customHeight="false" outlineLevel="0" collapsed="false">
      <c r="A24" s="156" t="n">
        <v>21</v>
      </c>
      <c r="B24" s="74" t="s">
        <v>408</v>
      </c>
      <c r="C24" s="218" t="n">
        <v>20122833</v>
      </c>
      <c r="D24" s="219" t="n">
        <v>2.71</v>
      </c>
      <c r="E24" s="205"/>
      <c r="F24" s="220"/>
      <c r="G24" s="184"/>
      <c r="H24" s="184"/>
      <c r="I24" s="182"/>
      <c r="J24" s="182"/>
      <c r="K24" s="182"/>
      <c r="L24" s="182"/>
      <c r="M24" s="182"/>
      <c r="N24" s="182" t="n">
        <f aca="false">E24+G24+I24+I24+M24</f>
        <v>0</v>
      </c>
      <c r="O24" s="20" t="n">
        <f aca="false">D24+E24+G24+I24+K24+M24</f>
        <v>2.71</v>
      </c>
      <c r="P24" s="161"/>
    </row>
    <row r="25" customFormat="false" ht="14.25" hidden="false" customHeight="false" outlineLevel="0" collapsed="false">
      <c r="A25" s="156" t="n">
        <v>24</v>
      </c>
      <c r="B25" s="74" t="s">
        <v>409</v>
      </c>
      <c r="C25" s="218" t="n">
        <v>20122844</v>
      </c>
      <c r="D25" s="219" t="n">
        <v>2.39</v>
      </c>
      <c r="E25" s="205"/>
      <c r="F25" s="220"/>
      <c r="G25" s="184"/>
      <c r="H25" s="184"/>
      <c r="I25" s="182"/>
      <c r="J25" s="182"/>
      <c r="K25" s="182"/>
      <c r="L25" s="182"/>
      <c r="M25" s="182" t="n">
        <v>0.2</v>
      </c>
      <c r="N25" s="182" t="n">
        <f aca="false">E25+G25+I25+I25+M25</f>
        <v>0.2</v>
      </c>
      <c r="O25" s="20" t="n">
        <f aca="false">D25+E25+G25+I25+K25+M25</f>
        <v>2.59</v>
      </c>
      <c r="P25" s="161"/>
    </row>
    <row r="26" customFormat="false" ht="14.25" hidden="false" customHeight="false" outlineLevel="0" collapsed="false">
      <c r="A26" s="156" t="n">
        <v>22</v>
      </c>
      <c r="B26" s="74" t="s">
        <v>410</v>
      </c>
      <c r="C26" s="218" t="n">
        <v>20122828</v>
      </c>
      <c r="D26" s="219" t="n">
        <v>2.56</v>
      </c>
      <c r="E26" s="205"/>
      <c r="F26" s="220"/>
      <c r="G26" s="182"/>
      <c r="H26" s="182"/>
      <c r="I26" s="182"/>
      <c r="J26" s="182"/>
      <c r="K26" s="182"/>
      <c r="L26" s="182"/>
      <c r="M26" s="182"/>
      <c r="N26" s="182" t="n">
        <f aca="false">E26+G26+I26+I26+M26</f>
        <v>0</v>
      </c>
      <c r="O26" s="20" t="n">
        <f aca="false">D26+E26+G26+I26+K26+M26</f>
        <v>2.56</v>
      </c>
      <c r="P26" s="161"/>
    </row>
    <row r="27" customFormat="false" ht="14.25" hidden="false" customHeight="false" outlineLevel="0" collapsed="false">
      <c r="A27" s="156" t="n">
        <v>23</v>
      </c>
      <c r="B27" s="74" t="s">
        <v>411</v>
      </c>
      <c r="C27" s="218" t="n">
        <v>20122834</v>
      </c>
      <c r="D27" s="219" t="n">
        <v>2.56</v>
      </c>
      <c r="E27" s="205"/>
      <c r="F27" s="220"/>
      <c r="G27" s="182"/>
      <c r="H27" s="182"/>
      <c r="I27" s="182"/>
      <c r="J27" s="182"/>
      <c r="K27" s="182"/>
      <c r="L27" s="182"/>
      <c r="M27" s="182"/>
      <c r="N27" s="182" t="n">
        <f aca="false">E27+G27+I27+I27+M27</f>
        <v>0</v>
      </c>
      <c r="O27" s="20" t="n">
        <f aca="false">D27+E27+G27+I27+K27+M27</f>
        <v>2.56</v>
      </c>
      <c r="P27" s="161"/>
    </row>
    <row r="28" customFormat="false" ht="14.25" hidden="false" customHeight="false" outlineLevel="0" collapsed="false">
      <c r="A28" s="156" t="n">
        <v>25</v>
      </c>
      <c r="B28" s="74" t="s">
        <v>412</v>
      </c>
      <c r="C28" s="218" t="n">
        <v>20122848</v>
      </c>
      <c r="D28" s="219" t="n">
        <v>2.35</v>
      </c>
      <c r="E28" s="205"/>
      <c r="F28" s="220"/>
      <c r="G28" s="182"/>
      <c r="H28" s="182"/>
      <c r="I28" s="182"/>
      <c r="J28" s="182"/>
      <c r="K28" s="182"/>
      <c r="L28" s="182"/>
      <c r="M28" s="182" t="n">
        <v>0.2</v>
      </c>
      <c r="N28" s="182" t="n">
        <f aca="false">E28+G28+I28+I28+M28</f>
        <v>0.2</v>
      </c>
      <c r="O28" s="20" t="n">
        <f aca="false">D28+E28+G28+I28+K28+M28</f>
        <v>2.55</v>
      </c>
      <c r="P28" s="161"/>
    </row>
    <row r="29" customFormat="false" ht="15" hidden="false" customHeight="false" outlineLevel="0" collapsed="false">
      <c r="A29" s="164" t="n">
        <v>26</v>
      </c>
      <c r="B29" s="82" t="s">
        <v>413</v>
      </c>
      <c r="C29" s="221" t="n">
        <v>20122836</v>
      </c>
      <c r="D29" s="222" t="n">
        <v>1.61</v>
      </c>
      <c r="E29" s="209"/>
      <c r="F29" s="223"/>
      <c r="G29" s="192"/>
      <c r="H29" s="192"/>
      <c r="I29" s="192"/>
      <c r="J29" s="192"/>
      <c r="K29" s="192"/>
      <c r="L29" s="192"/>
      <c r="M29" s="192"/>
      <c r="N29" s="182" t="n">
        <f aca="false">E29+G29+I29+I29+M29</f>
        <v>0</v>
      </c>
      <c r="O29" s="20" t="n">
        <f aca="false">D29+E29+G29+I29+K29+M29</f>
        <v>1.61</v>
      </c>
      <c r="P29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4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2</v>
      </c>
      <c r="B4" s="224" t="s">
        <v>415</v>
      </c>
      <c r="C4" s="225" t="n">
        <v>20122855</v>
      </c>
      <c r="D4" s="159" t="n">
        <v>3.99</v>
      </c>
      <c r="E4" s="159" t="n">
        <v>0.2</v>
      </c>
      <c r="F4" s="160" t="s">
        <v>22</v>
      </c>
      <c r="G4" s="160"/>
      <c r="H4" s="160"/>
      <c r="I4" s="160" t="n">
        <v>0.06</v>
      </c>
      <c r="J4" s="160" t="s">
        <v>416</v>
      </c>
      <c r="K4" s="160"/>
      <c r="L4" s="160"/>
      <c r="M4" s="160" t="n">
        <v>0.2</v>
      </c>
      <c r="N4" s="160" t="n">
        <f aca="false">E4+G4+I4+M4</f>
        <v>0.46</v>
      </c>
      <c r="O4" s="20" t="n">
        <f aca="false">D4+E4+G4+I4+K4+M4</f>
        <v>4.45</v>
      </c>
      <c r="P4" s="161"/>
    </row>
    <row r="5" customFormat="false" ht="14.25" hidden="false" customHeight="false" outlineLevel="0" collapsed="false">
      <c r="A5" s="156" t="n">
        <v>1</v>
      </c>
      <c r="B5" s="224" t="s">
        <v>417</v>
      </c>
      <c r="C5" s="225" t="n">
        <v>20122868</v>
      </c>
      <c r="D5" s="159" t="n">
        <v>3.99</v>
      </c>
      <c r="E5" s="159"/>
      <c r="F5" s="160"/>
      <c r="G5" s="160"/>
      <c r="H5" s="160"/>
      <c r="I5" s="160"/>
      <c r="J5" s="160"/>
      <c r="K5" s="160"/>
      <c r="L5" s="160"/>
      <c r="M5" s="160"/>
      <c r="N5" s="160" t="n">
        <f aca="false">E5+G5+I5+M5</f>
        <v>0</v>
      </c>
      <c r="O5" s="20" t="n">
        <f aca="false">D5+E5+G5+I5+K5+M5</f>
        <v>3.99</v>
      </c>
      <c r="P5" s="161"/>
    </row>
    <row r="6" customFormat="false" ht="14.25" hidden="false" customHeight="false" outlineLevel="0" collapsed="false">
      <c r="A6" s="156" t="n">
        <v>9</v>
      </c>
      <c r="B6" s="170" t="s">
        <v>418</v>
      </c>
      <c r="C6" s="226" t="n">
        <v>20122859</v>
      </c>
      <c r="D6" s="159" t="n">
        <v>3.41</v>
      </c>
      <c r="E6" s="159" t="n">
        <v>0.3</v>
      </c>
      <c r="F6" s="160" t="s">
        <v>16</v>
      </c>
      <c r="G6" s="162"/>
      <c r="H6" s="162"/>
      <c r="I6" s="160" t="n">
        <v>0.06</v>
      </c>
      <c r="J6" s="160" t="s">
        <v>419</v>
      </c>
      <c r="K6" s="160"/>
      <c r="L6" s="160"/>
      <c r="M6" s="160" t="n">
        <v>0.2</v>
      </c>
      <c r="N6" s="160" t="n">
        <f aca="false">E6+G6+I6+M6</f>
        <v>0.56</v>
      </c>
      <c r="O6" s="20" t="n">
        <f aca="false">D6+E6+G6+I6+K6+M6</f>
        <v>3.97</v>
      </c>
      <c r="P6" s="161"/>
    </row>
    <row r="7" customFormat="false" ht="14.25" hidden="false" customHeight="false" outlineLevel="0" collapsed="false">
      <c r="A7" s="156" t="n">
        <v>3</v>
      </c>
      <c r="B7" s="170" t="s">
        <v>420</v>
      </c>
      <c r="C7" s="226" t="n">
        <v>20122857</v>
      </c>
      <c r="D7" s="159" t="n">
        <v>3.95</v>
      </c>
      <c r="E7" s="159"/>
      <c r="F7" s="160"/>
      <c r="G7" s="162"/>
      <c r="H7" s="162"/>
      <c r="I7" s="160"/>
      <c r="J7" s="160"/>
      <c r="K7" s="160"/>
      <c r="L7" s="160"/>
      <c r="M7" s="160"/>
      <c r="N7" s="160" t="n">
        <f aca="false">E7+G7+I7+M7</f>
        <v>0</v>
      </c>
      <c r="O7" s="20" t="n">
        <f aca="false">D7+E7+G7+I7+K7+M7</f>
        <v>3.95</v>
      </c>
      <c r="P7" s="161"/>
    </row>
    <row r="8" customFormat="false" ht="14.25" hidden="false" customHeight="false" outlineLevel="0" collapsed="false">
      <c r="A8" s="156" t="n">
        <v>10</v>
      </c>
      <c r="B8" s="224" t="s">
        <v>421</v>
      </c>
      <c r="C8" s="227" t="n">
        <v>20122853</v>
      </c>
      <c r="D8" s="228" t="n">
        <v>3.37</v>
      </c>
      <c r="E8" s="159" t="n">
        <v>0.5</v>
      </c>
      <c r="F8" s="160" t="s">
        <v>48</v>
      </c>
      <c r="G8" s="160"/>
      <c r="H8" s="160"/>
      <c r="I8" s="160" t="n">
        <v>0.05</v>
      </c>
      <c r="J8" s="160" t="s">
        <v>422</v>
      </c>
      <c r="K8" s="160"/>
      <c r="L8" s="160"/>
      <c r="M8" s="160"/>
      <c r="N8" s="160" t="n">
        <f aca="false">E8+G8+I8+M8</f>
        <v>0.55</v>
      </c>
      <c r="O8" s="20" t="n">
        <f aca="false">D8+E8+G8+I8+K8+M8</f>
        <v>3.92</v>
      </c>
      <c r="P8" s="161"/>
    </row>
    <row r="9" customFormat="false" ht="14.25" hidden="false" customHeight="false" outlineLevel="0" collapsed="false">
      <c r="A9" s="156" t="n">
        <v>4</v>
      </c>
      <c r="B9" s="170" t="s">
        <v>423</v>
      </c>
      <c r="C9" s="226" t="n">
        <v>20122858</v>
      </c>
      <c r="D9" s="159" t="n">
        <v>3.66</v>
      </c>
      <c r="E9" s="159"/>
      <c r="F9" s="160"/>
      <c r="G9" s="162"/>
      <c r="H9" s="162"/>
      <c r="I9" s="160" t="n">
        <v>0.05</v>
      </c>
      <c r="J9" s="160" t="s">
        <v>422</v>
      </c>
      <c r="K9" s="160"/>
      <c r="L9" s="160"/>
      <c r="M9" s="160" t="n">
        <v>0.2</v>
      </c>
      <c r="N9" s="160" t="n">
        <f aca="false">E9+G9+I9+M9</f>
        <v>0.25</v>
      </c>
      <c r="O9" s="20" t="n">
        <f aca="false">D9+E9+G9+I9+K9+M9</f>
        <v>3.91</v>
      </c>
      <c r="P9" s="161"/>
    </row>
    <row r="10" customFormat="false" ht="14.25" hidden="false" customHeight="false" outlineLevel="0" collapsed="false">
      <c r="A10" s="156" t="n">
        <v>7</v>
      </c>
      <c r="B10" s="224" t="s">
        <v>424</v>
      </c>
      <c r="C10" s="225" t="n">
        <v>20122867</v>
      </c>
      <c r="D10" s="159" t="n">
        <v>3.48</v>
      </c>
      <c r="E10" s="159" t="n">
        <v>0.2</v>
      </c>
      <c r="F10" s="160" t="s">
        <v>22</v>
      </c>
      <c r="G10" s="160"/>
      <c r="H10" s="160"/>
      <c r="I10" s="160" t="n">
        <v>0.1</v>
      </c>
      <c r="J10" s="160" t="s">
        <v>425</v>
      </c>
      <c r="K10" s="160"/>
      <c r="L10" s="160"/>
      <c r="M10" s="160"/>
      <c r="N10" s="160" t="n">
        <f aca="false">E10+G10+I10+M10</f>
        <v>0.3</v>
      </c>
      <c r="O10" s="20" t="n">
        <f aca="false">D10+E10+G10+I10+K10+M10</f>
        <v>3.78</v>
      </c>
      <c r="P10" s="161"/>
    </row>
    <row r="11" customFormat="false" ht="14.25" hidden="false" customHeight="false" outlineLevel="0" collapsed="false">
      <c r="A11" s="156" t="n">
        <v>8</v>
      </c>
      <c r="B11" s="170" t="s">
        <v>426</v>
      </c>
      <c r="C11" s="226" t="n">
        <v>20122870</v>
      </c>
      <c r="D11" s="205" t="n">
        <v>3.42</v>
      </c>
      <c r="E11" s="205" t="n">
        <v>0.2</v>
      </c>
      <c r="F11" s="183" t="s">
        <v>22</v>
      </c>
      <c r="G11" s="184"/>
      <c r="H11" s="184"/>
      <c r="I11" s="182" t="n">
        <v>0.11</v>
      </c>
      <c r="J11" s="183" t="s">
        <v>427</v>
      </c>
      <c r="K11" s="182"/>
      <c r="L11" s="182"/>
      <c r="M11" s="182"/>
      <c r="N11" s="160" t="n">
        <f aca="false">E11+G11+I11+M11</f>
        <v>0.31</v>
      </c>
      <c r="O11" s="20" t="n">
        <f aca="false">D11+E11+G11+I11+K11+M11</f>
        <v>3.73</v>
      </c>
      <c r="P11" s="161"/>
    </row>
    <row r="12" customFormat="false" ht="14.25" hidden="false" customHeight="false" outlineLevel="0" collapsed="false">
      <c r="A12" s="156" t="n">
        <v>6</v>
      </c>
      <c r="B12" s="224" t="s">
        <v>428</v>
      </c>
      <c r="C12" s="225" t="n">
        <v>20122872</v>
      </c>
      <c r="D12" s="159" t="n">
        <v>3.57</v>
      </c>
      <c r="E12" s="159"/>
      <c r="F12" s="160"/>
      <c r="G12" s="160"/>
      <c r="H12" s="160"/>
      <c r="I12" s="160" t="n">
        <v>0.06</v>
      </c>
      <c r="J12" s="160" t="s">
        <v>419</v>
      </c>
      <c r="K12" s="160"/>
      <c r="L12" s="160"/>
      <c r="M12" s="160"/>
      <c r="N12" s="160" t="n">
        <f aca="false">E12+G12+I12+M12</f>
        <v>0.06</v>
      </c>
      <c r="O12" s="20" t="n">
        <f aca="false">D12+E12+G12+I12+K12+M12</f>
        <v>3.63</v>
      </c>
      <c r="P12" s="161"/>
    </row>
    <row r="13" customFormat="false" ht="14.25" hidden="false" customHeight="false" outlineLevel="0" collapsed="false">
      <c r="A13" s="156" t="n">
        <v>5</v>
      </c>
      <c r="B13" s="170" t="s">
        <v>429</v>
      </c>
      <c r="C13" s="226" t="n">
        <v>20122871</v>
      </c>
      <c r="D13" s="159" t="n">
        <v>3.61</v>
      </c>
      <c r="E13" s="159"/>
      <c r="F13" s="160"/>
      <c r="G13" s="162"/>
      <c r="H13" s="162"/>
      <c r="I13" s="160"/>
      <c r="J13" s="160"/>
      <c r="K13" s="160"/>
      <c r="L13" s="160"/>
      <c r="M13" s="160"/>
      <c r="N13" s="160" t="n">
        <f aca="false">E13+G13+I13+M13</f>
        <v>0</v>
      </c>
      <c r="O13" s="20" t="n">
        <f aca="false">D13+E13+G13+I13+K13+M13</f>
        <v>3.61</v>
      </c>
      <c r="P13" s="163"/>
    </row>
    <row r="14" customFormat="false" ht="14.25" hidden="false" customHeight="false" outlineLevel="0" collapsed="false">
      <c r="A14" s="156" t="n">
        <v>11</v>
      </c>
      <c r="B14" s="224" t="s">
        <v>430</v>
      </c>
      <c r="C14" s="225" t="n">
        <v>20122860</v>
      </c>
      <c r="D14" s="159" t="n">
        <v>3.24</v>
      </c>
      <c r="E14" s="159"/>
      <c r="F14" s="160"/>
      <c r="G14" s="160"/>
      <c r="H14" s="160"/>
      <c r="I14" s="160" t="n">
        <v>0.25</v>
      </c>
      <c r="J14" s="160" t="s">
        <v>431</v>
      </c>
      <c r="K14" s="160"/>
      <c r="L14" s="160"/>
      <c r="M14" s="160" t="n">
        <v>0.1</v>
      </c>
      <c r="N14" s="160" t="n">
        <f aca="false">E14+G14+I14+M14</f>
        <v>0.35</v>
      </c>
      <c r="O14" s="20" t="n">
        <f aca="false">D14+E14+G14+I14+K14+M14</f>
        <v>3.59</v>
      </c>
      <c r="P14" s="161"/>
    </row>
    <row r="15" customFormat="false" ht="14.25" hidden="false" customHeight="false" outlineLevel="0" collapsed="false">
      <c r="A15" s="156" t="n">
        <v>18</v>
      </c>
      <c r="B15" s="224" t="s">
        <v>201</v>
      </c>
      <c r="C15" s="227" t="n">
        <v>20122874</v>
      </c>
      <c r="D15" s="228" t="n">
        <v>3.03</v>
      </c>
      <c r="E15" s="159" t="n">
        <v>0.3</v>
      </c>
      <c r="F15" s="160" t="s">
        <v>16</v>
      </c>
      <c r="G15" s="160"/>
      <c r="H15" s="160"/>
      <c r="I15" s="160" t="n">
        <v>0.05</v>
      </c>
      <c r="J15" s="160" t="s">
        <v>422</v>
      </c>
      <c r="K15" s="160"/>
      <c r="L15" s="160"/>
      <c r="M15" s="160" t="n">
        <v>0.1</v>
      </c>
      <c r="N15" s="160" t="n">
        <f aca="false">E15+G15+I15+M15</f>
        <v>0.45</v>
      </c>
      <c r="O15" s="20" t="n">
        <f aca="false">D15+E15+G15+I15+K15+M15</f>
        <v>3.48</v>
      </c>
      <c r="P15" s="161"/>
    </row>
    <row r="16" customFormat="false" ht="14.25" hidden="false" customHeight="false" outlineLevel="0" collapsed="false">
      <c r="A16" s="156" t="n">
        <v>12</v>
      </c>
      <c r="B16" s="170" t="s">
        <v>432</v>
      </c>
      <c r="C16" s="226" t="n">
        <v>20122861</v>
      </c>
      <c r="D16" s="159" t="n">
        <v>3.23</v>
      </c>
      <c r="E16" s="159"/>
      <c r="F16" s="160"/>
      <c r="G16" s="162"/>
      <c r="H16" s="162"/>
      <c r="I16" s="160" t="n">
        <v>0.01</v>
      </c>
      <c r="J16" s="160" t="s">
        <v>433</v>
      </c>
      <c r="K16" s="160"/>
      <c r="L16" s="160"/>
      <c r="M16" s="160" t="n">
        <v>0.2</v>
      </c>
      <c r="N16" s="160" t="n">
        <f aca="false">E16+G16+I16+M16</f>
        <v>0.21</v>
      </c>
      <c r="O16" s="20" t="n">
        <f aca="false">D16+E16+G16+I16+K16+M16</f>
        <v>3.44</v>
      </c>
      <c r="P16" s="161"/>
    </row>
    <row r="17" customFormat="false" ht="14.25" hidden="false" customHeight="false" outlineLevel="0" collapsed="false">
      <c r="A17" s="156" t="n">
        <v>13</v>
      </c>
      <c r="B17" s="224" t="s">
        <v>434</v>
      </c>
      <c r="C17" s="227" t="n">
        <v>20122854</v>
      </c>
      <c r="D17" s="228" t="n">
        <v>3.18</v>
      </c>
      <c r="E17" s="159"/>
      <c r="F17" s="160"/>
      <c r="G17" s="160"/>
      <c r="H17" s="160"/>
      <c r="I17" s="160" t="n">
        <v>0.05</v>
      </c>
      <c r="J17" s="160" t="s">
        <v>435</v>
      </c>
      <c r="K17" s="160"/>
      <c r="L17" s="160"/>
      <c r="M17" s="160"/>
      <c r="N17" s="160" t="n">
        <f aca="false">E17+G17+I17+M17</f>
        <v>0.05</v>
      </c>
      <c r="O17" s="20" t="n">
        <f aca="false">D17+E17+G17+I17+K17+M17</f>
        <v>3.23</v>
      </c>
      <c r="P17" s="161"/>
    </row>
    <row r="18" customFormat="false" ht="14.25" hidden="false" customHeight="false" outlineLevel="0" collapsed="false">
      <c r="A18" s="156" t="n">
        <v>14</v>
      </c>
      <c r="B18" s="224" t="s">
        <v>436</v>
      </c>
      <c r="C18" s="227" t="n">
        <v>20122852</v>
      </c>
      <c r="D18" s="228" t="n">
        <v>3.11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 t="n">
        <f aca="false">E18+G18+I18+M18</f>
        <v>0</v>
      </c>
      <c r="O18" s="20" t="n">
        <f aca="false">D18+E18+G18+I18+K18+M18</f>
        <v>3.11</v>
      </c>
      <c r="P18" s="161"/>
    </row>
    <row r="19" customFormat="false" ht="14.25" hidden="false" customHeight="false" outlineLevel="0" collapsed="false">
      <c r="A19" s="156" t="n">
        <v>22</v>
      </c>
      <c r="B19" s="224" t="s">
        <v>437</v>
      </c>
      <c r="C19" s="227" t="n">
        <v>20122850</v>
      </c>
      <c r="D19" s="228" t="n">
        <v>2.71</v>
      </c>
      <c r="E19" s="159" t="n">
        <v>0.3</v>
      </c>
      <c r="F19" s="160" t="s">
        <v>16</v>
      </c>
      <c r="G19" s="160"/>
      <c r="H19" s="160"/>
      <c r="I19" s="160" t="n">
        <v>0.06</v>
      </c>
      <c r="J19" s="160" t="s">
        <v>419</v>
      </c>
      <c r="K19" s="160"/>
      <c r="L19" s="160"/>
      <c r="M19" s="160"/>
      <c r="N19" s="160" t="n">
        <f aca="false">E19+G19+I19+M19</f>
        <v>0.36</v>
      </c>
      <c r="O19" s="20" t="n">
        <f aca="false">D19+E19+G19+I19+K19+M19</f>
        <v>3.07</v>
      </c>
      <c r="P19" s="161"/>
    </row>
    <row r="20" customFormat="false" ht="14.25" hidden="false" customHeight="false" outlineLevel="0" collapsed="false">
      <c r="A20" s="156" t="n">
        <v>15</v>
      </c>
      <c r="B20" s="170" t="s">
        <v>438</v>
      </c>
      <c r="C20" s="226" t="n">
        <v>20122866</v>
      </c>
      <c r="D20" s="159" t="n">
        <v>3.06</v>
      </c>
      <c r="E20" s="159"/>
      <c r="F20" s="160"/>
      <c r="G20" s="162"/>
      <c r="H20" s="162"/>
      <c r="I20" s="160"/>
      <c r="J20" s="160"/>
      <c r="K20" s="160"/>
      <c r="L20" s="160"/>
      <c r="M20" s="160"/>
      <c r="N20" s="160" t="n">
        <f aca="false">E20+G20+I20+M20</f>
        <v>0</v>
      </c>
      <c r="O20" s="20" t="n">
        <f aca="false">D20+E20+G20+I20+K20+M20</f>
        <v>3.06</v>
      </c>
      <c r="P20" s="161"/>
    </row>
    <row r="21" customFormat="false" ht="14.25" hidden="false" customHeight="false" outlineLevel="0" collapsed="false">
      <c r="A21" s="156" t="n">
        <v>16</v>
      </c>
      <c r="B21" s="224" t="s">
        <v>439</v>
      </c>
      <c r="C21" s="225" t="n">
        <v>20122865</v>
      </c>
      <c r="D21" s="159" t="n">
        <v>3.04</v>
      </c>
      <c r="E21" s="159"/>
      <c r="F21" s="160"/>
      <c r="G21" s="160"/>
      <c r="H21" s="160"/>
      <c r="I21" s="160"/>
      <c r="J21" s="160"/>
      <c r="K21" s="160"/>
      <c r="L21" s="160"/>
      <c r="M21" s="160"/>
      <c r="N21" s="160" t="n">
        <f aca="false">E21+G21+I21+M21</f>
        <v>0</v>
      </c>
      <c r="O21" s="20" t="n">
        <f aca="false">D21+E21+G21+I21+K21+M21</f>
        <v>3.04</v>
      </c>
      <c r="P21" s="161"/>
    </row>
    <row r="22" customFormat="false" ht="14.25" hidden="false" customHeight="false" outlineLevel="0" collapsed="false">
      <c r="A22" s="156" t="n">
        <v>17</v>
      </c>
      <c r="B22" s="224" t="s">
        <v>440</v>
      </c>
      <c r="C22" s="225" t="n">
        <v>20122864</v>
      </c>
      <c r="D22" s="159" t="n">
        <v>3.03</v>
      </c>
      <c r="E22" s="159"/>
      <c r="F22" s="160"/>
      <c r="G22" s="160"/>
      <c r="H22" s="160"/>
      <c r="I22" s="160"/>
      <c r="J22" s="160"/>
      <c r="K22" s="160"/>
      <c r="L22" s="160"/>
      <c r="M22" s="160"/>
      <c r="N22" s="160" t="n">
        <f aca="false">E22+G22+I22+M22</f>
        <v>0</v>
      </c>
      <c r="O22" s="20" t="n">
        <f aca="false">D22+E22+G22+I22+K22+M22</f>
        <v>3.03</v>
      </c>
      <c r="P22" s="161"/>
    </row>
    <row r="23" customFormat="false" ht="14.25" hidden="false" customHeight="false" outlineLevel="0" collapsed="false">
      <c r="A23" s="156" t="n">
        <v>21</v>
      </c>
      <c r="B23" s="224" t="s">
        <v>441</v>
      </c>
      <c r="C23" s="227" t="n">
        <v>20122873</v>
      </c>
      <c r="D23" s="228" t="n">
        <v>2.73</v>
      </c>
      <c r="E23" s="159"/>
      <c r="F23" s="160"/>
      <c r="G23" s="160"/>
      <c r="H23" s="160"/>
      <c r="I23" s="160"/>
      <c r="J23" s="160"/>
      <c r="K23" s="160"/>
      <c r="L23" s="160"/>
      <c r="M23" s="160" t="n">
        <v>0.2</v>
      </c>
      <c r="N23" s="160" t="n">
        <f aca="false">E23+G23+I23+M23</f>
        <v>0.2</v>
      </c>
      <c r="O23" s="20" t="n">
        <f aca="false">D23+E23+G23+I23+K23+M23</f>
        <v>2.93</v>
      </c>
      <c r="P23" s="161"/>
    </row>
    <row r="24" customFormat="false" ht="14.25" hidden="false" customHeight="false" outlineLevel="0" collapsed="false">
      <c r="A24" s="156" t="n">
        <v>19</v>
      </c>
      <c r="B24" s="224" t="s">
        <v>442</v>
      </c>
      <c r="C24" s="227" t="n">
        <v>20122869</v>
      </c>
      <c r="D24" s="228" t="n">
        <v>2.92</v>
      </c>
      <c r="E24" s="159"/>
      <c r="F24" s="160"/>
      <c r="G24" s="160"/>
      <c r="H24" s="160"/>
      <c r="I24" s="160"/>
      <c r="J24" s="160"/>
      <c r="K24" s="160"/>
      <c r="L24" s="160"/>
      <c r="M24" s="160"/>
      <c r="N24" s="160" t="n">
        <f aca="false">E24+G24+I24+M24</f>
        <v>0</v>
      </c>
      <c r="O24" s="20" t="n">
        <f aca="false">D24+E24+G24+I24+K24+M24</f>
        <v>2.92</v>
      </c>
      <c r="P24" s="161"/>
    </row>
    <row r="25" customFormat="false" ht="14.25" hidden="false" customHeight="false" outlineLevel="0" collapsed="false">
      <c r="A25" s="156" t="n">
        <v>20</v>
      </c>
      <c r="B25" s="224" t="s">
        <v>443</v>
      </c>
      <c r="C25" s="225" t="n">
        <v>20122862</v>
      </c>
      <c r="D25" s="159" t="n">
        <v>2.78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 t="n">
        <f aca="false">E25+G25+I25+M25</f>
        <v>0</v>
      </c>
      <c r="O25" s="20" t="n">
        <f aca="false">D25+E25+G25+I25+K25+M25</f>
        <v>2.78</v>
      </c>
      <c r="P25" s="161"/>
    </row>
    <row r="26" customFormat="false" ht="14.25" hidden="false" customHeight="false" outlineLevel="0" collapsed="false">
      <c r="A26" s="156" t="n">
        <v>23</v>
      </c>
      <c r="B26" s="224" t="s">
        <v>444</v>
      </c>
      <c r="C26" s="227" t="n">
        <v>20122863</v>
      </c>
      <c r="D26" s="228" t="n">
        <v>2.61</v>
      </c>
      <c r="E26" s="159"/>
      <c r="F26" s="160"/>
      <c r="G26" s="160"/>
      <c r="H26" s="160"/>
      <c r="I26" s="160"/>
      <c r="J26" s="160"/>
      <c r="K26" s="160"/>
      <c r="L26" s="160"/>
      <c r="M26" s="160"/>
      <c r="N26" s="160" t="n">
        <f aca="false">E26+G26+I26+M26</f>
        <v>0</v>
      </c>
      <c r="O26" s="20" t="n">
        <f aca="false">D26+E26+G26+I26+K26+M26</f>
        <v>2.61</v>
      </c>
      <c r="P26" s="161"/>
    </row>
    <row r="27" customFormat="false" ht="14.25" hidden="false" customHeight="false" outlineLevel="0" collapsed="false">
      <c r="A27" s="156" t="n">
        <v>24</v>
      </c>
      <c r="B27" s="224" t="s">
        <v>445</v>
      </c>
      <c r="C27" s="227" t="n">
        <v>20122856</v>
      </c>
      <c r="D27" s="228" t="n">
        <v>2.2</v>
      </c>
      <c r="E27" s="159"/>
      <c r="F27" s="160"/>
      <c r="G27" s="160"/>
      <c r="H27" s="160"/>
      <c r="I27" s="160"/>
      <c r="J27" s="160"/>
      <c r="K27" s="160"/>
      <c r="L27" s="160"/>
      <c r="M27" s="160"/>
      <c r="N27" s="160" t="n">
        <f aca="false">E27+G27+I27+M27</f>
        <v>0</v>
      </c>
      <c r="O27" s="20" t="n">
        <f aca="false">D27+E27+G27+I27+K27+M27</f>
        <v>2.2</v>
      </c>
      <c r="P27" s="161"/>
    </row>
    <row r="28" customFormat="false" ht="15" hidden="false" customHeight="false" outlineLevel="0" collapsed="false">
      <c r="A28" s="164" t="n">
        <v>25</v>
      </c>
      <c r="B28" s="229" t="s">
        <v>446</v>
      </c>
      <c r="C28" s="230" t="n">
        <v>20122849</v>
      </c>
      <c r="D28" s="167" t="n">
        <v>2.15</v>
      </c>
      <c r="E28" s="167"/>
      <c r="F28" s="168"/>
      <c r="G28" s="168"/>
      <c r="H28" s="168"/>
      <c r="I28" s="168"/>
      <c r="J28" s="168"/>
      <c r="K28" s="168"/>
      <c r="L28" s="168"/>
      <c r="M28" s="168"/>
      <c r="N28" s="160" t="n">
        <f aca="false">E28+G28+I28+M28</f>
        <v>0</v>
      </c>
      <c r="O28" s="20" t="n">
        <f aca="false">D28+E28+G28+I28+K28+M28</f>
        <v>2.15</v>
      </c>
      <c r="P28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0" t="s">
        <v>4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3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2</v>
      </c>
      <c r="B4" s="231" t="s">
        <v>448</v>
      </c>
      <c r="C4" s="231" t="n">
        <v>20122890</v>
      </c>
      <c r="D4" s="232" t="n">
        <v>3.68</v>
      </c>
      <c r="E4" s="233"/>
      <c r="F4" s="234"/>
      <c r="G4" s="234"/>
      <c r="H4" s="234"/>
      <c r="I4" s="234" t="n">
        <v>0.05</v>
      </c>
      <c r="J4" s="235" t="s">
        <v>422</v>
      </c>
      <c r="K4" s="234"/>
      <c r="L4" s="160"/>
      <c r="M4" s="160" t="n">
        <v>0.2</v>
      </c>
      <c r="N4" s="160" t="n">
        <f aca="false">E4+G4+I4+M4</f>
        <v>0.25</v>
      </c>
      <c r="O4" s="20" t="n">
        <f aca="false">D4+E4+G4+I4+K4+M4</f>
        <v>3.93</v>
      </c>
      <c r="P4" s="161"/>
    </row>
    <row r="5" customFormat="false" ht="14.25" hidden="false" customHeight="false" outlineLevel="0" collapsed="false">
      <c r="A5" s="156" t="n">
        <v>1</v>
      </c>
      <c r="B5" s="231" t="s">
        <v>449</v>
      </c>
      <c r="C5" s="231" t="n">
        <v>20122889</v>
      </c>
      <c r="D5" s="232" t="n">
        <v>3.68</v>
      </c>
      <c r="E5" s="233" t="n">
        <v>0.2</v>
      </c>
      <c r="F5" s="235" t="s">
        <v>22</v>
      </c>
      <c r="G5" s="234"/>
      <c r="H5" s="234"/>
      <c r="I5" s="234"/>
      <c r="J5" s="234"/>
      <c r="K5" s="234"/>
      <c r="L5" s="160"/>
      <c r="M5" s="160"/>
      <c r="N5" s="160" t="n">
        <f aca="false">E5+G5+I5+M5</f>
        <v>0.2</v>
      </c>
      <c r="O5" s="20" t="n">
        <f aca="false">D5+E5+G5+I5+K5+M5</f>
        <v>3.88</v>
      </c>
      <c r="P5" s="161"/>
    </row>
    <row r="6" customFormat="false" ht="14.25" hidden="false" customHeight="false" outlineLevel="0" collapsed="false">
      <c r="A6" s="156" t="n">
        <v>6</v>
      </c>
      <c r="B6" s="231" t="s">
        <v>450</v>
      </c>
      <c r="C6" s="231" t="n">
        <v>20122891</v>
      </c>
      <c r="D6" s="232" t="n">
        <v>3.45</v>
      </c>
      <c r="E6" s="233" t="n">
        <v>0.2</v>
      </c>
      <c r="F6" s="235" t="s">
        <v>22</v>
      </c>
      <c r="G6" s="234"/>
      <c r="H6" s="234"/>
      <c r="I6" s="234"/>
      <c r="J6" s="234"/>
      <c r="K6" s="234" t="n">
        <v>0.01</v>
      </c>
      <c r="L6" s="160" t="s">
        <v>451</v>
      </c>
      <c r="M6" s="160" t="n">
        <v>0.2</v>
      </c>
      <c r="N6" s="160" t="n">
        <f aca="false">E6+G6+I6+M6</f>
        <v>0.4</v>
      </c>
      <c r="O6" s="20" t="n">
        <f aca="false">D6+E6+G6+I6+K6+M6</f>
        <v>3.86</v>
      </c>
      <c r="P6" s="161"/>
    </row>
    <row r="7" customFormat="false" ht="14.25" hidden="false" customHeight="false" outlineLevel="0" collapsed="false">
      <c r="A7" s="156" t="n">
        <v>5</v>
      </c>
      <c r="B7" s="231" t="s">
        <v>452</v>
      </c>
      <c r="C7" s="231" t="n">
        <v>20122877</v>
      </c>
      <c r="D7" s="232" t="n">
        <v>3.47</v>
      </c>
      <c r="E7" s="233" t="n">
        <v>0.3</v>
      </c>
      <c r="F7" s="235" t="s">
        <v>16</v>
      </c>
      <c r="G7" s="234"/>
      <c r="H7" s="234"/>
      <c r="I7" s="234" t="n">
        <v>0.02</v>
      </c>
      <c r="J7" s="235" t="s">
        <v>453</v>
      </c>
      <c r="K7" s="234"/>
      <c r="L7" s="160"/>
      <c r="M7" s="160"/>
      <c r="N7" s="160" t="n">
        <f aca="false">E7+G7+I7+M7</f>
        <v>0.32</v>
      </c>
      <c r="O7" s="20" t="n">
        <f aca="false">D7+E7+G7+I7+K7+M7</f>
        <v>3.79</v>
      </c>
      <c r="P7" s="161"/>
    </row>
    <row r="8" customFormat="false" ht="14.25" hidden="false" customHeight="false" outlineLevel="0" collapsed="false">
      <c r="A8" s="156" t="n">
        <v>4</v>
      </c>
      <c r="B8" s="231" t="s">
        <v>454</v>
      </c>
      <c r="C8" s="231" t="n">
        <v>20122899</v>
      </c>
      <c r="D8" s="232" t="n">
        <v>3.5</v>
      </c>
      <c r="E8" s="233"/>
      <c r="F8" s="234"/>
      <c r="G8" s="234"/>
      <c r="H8" s="234"/>
      <c r="I8" s="234" t="n">
        <v>0.05</v>
      </c>
      <c r="J8" s="235" t="s">
        <v>422</v>
      </c>
      <c r="K8" s="234"/>
      <c r="L8" s="160"/>
      <c r="M8" s="160" t="n">
        <v>0.2</v>
      </c>
      <c r="N8" s="160" t="n">
        <f aca="false">E8+G8+I8+M8</f>
        <v>0.25</v>
      </c>
      <c r="O8" s="20" t="n">
        <f aca="false">D8+E8+G8+I8+K8+M8</f>
        <v>3.75</v>
      </c>
      <c r="P8" s="161"/>
    </row>
    <row r="9" customFormat="false" ht="14.25" hidden="false" customHeight="false" outlineLevel="0" collapsed="false">
      <c r="A9" s="156" t="n">
        <v>8</v>
      </c>
      <c r="B9" s="231" t="s">
        <v>455</v>
      </c>
      <c r="C9" s="231" t="n">
        <v>20122882</v>
      </c>
      <c r="D9" s="232" t="n">
        <v>3.42</v>
      </c>
      <c r="E9" s="159" t="n">
        <v>0.3</v>
      </c>
      <c r="F9" s="160" t="s">
        <v>16</v>
      </c>
      <c r="G9" s="162"/>
      <c r="H9" s="162"/>
      <c r="I9" s="160"/>
      <c r="J9" s="160"/>
      <c r="K9" s="160"/>
      <c r="L9" s="160"/>
      <c r="M9" s="160"/>
      <c r="N9" s="160" t="n">
        <f aca="false">E9+G9+I9+M9</f>
        <v>0.3</v>
      </c>
      <c r="O9" s="20" t="n">
        <f aca="false">D9+E9+G9+I9+K9+M9</f>
        <v>3.72</v>
      </c>
      <c r="P9" s="161"/>
    </row>
    <row r="10" customFormat="false" ht="14.25" hidden="false" customHeight="false" outlineLevel="0" collapsed="false">
      <c r="A10" s="156" t="n">
        <v>15</v>
      </c>
      <c r="B10" s="231" t="s">
        <v>456</v>
      </c>
      <c r="C10" s="231" t="n">
        <v>20122876</v>
      </c>
      <c r="D10" s="232" t="n">
        <v>3.28</v>
      </c>
      <c r="E10" s="159" t="n">
        <v>0.3</v>
      </c>
      <c r="F10" s="160" t="s">
        <v>16</v>
      </c>
      <c r="G10" s="160"/>
      <c r="H10" s="160"/>
      <c r="I10" s="160" t="n">
        <v>0.05</v>
      </c>
      <c r="J10" s="160" t="s">
        <v>422</v>
      </c>
      <c r="K10" s="160"/>
      <c r="L10" s="160"/>
      <c r="M10" s="160"/>
      <c r="N10" s="160" t="n">
        <f aca="false">E10+G10+I10+M10</f>
        <v>0.35</v>
      </c>
      <c r="O10" s="20" t="n">
        <f aca="false">D10+E10+G10+I10+K10+M10</f>
        <v>3.63</v>
      </c>
      <c r="P10" s="161"/>
    </row>
    <row r="11" customFormat="false" ht="14.25" hidden="false" customHeight="false" outlineLevel="0" collapsed="false">
      <c r="A11" s="156" t="n">
        <v>11</v>
      </c>
      <c r="B11" s="231" t="s">
        <v>457</v>
      </c>
      <c r="C11" s="231" t="n">
        <v>20122883</v>
      </c>
      <c r="D11" s="232" t="n">
        <v>3.36</v>
      </c>
      <c r="E11" s="159"/>
      <c r="F11" s="160"/>
      <c r="G11" s="162"/>
      <c r="H11" s="162"/>
      <c r="I11" s="160"/>
      <c r="J11" s="160"/>
      <c r="K11" s="160"/>
      <c r="L11" s="160"/>
      <c r="M11" s="160" t="n">
        <v>0.2</v>
      </c>
      <c r="N11" s="160" t="n">
        <f aca="false">E11+G11+I11+M11</f>
        <v>0.2</v>
      </c>
      <c r="O11" s="20" t="n">
        <f aca="false">D11+E11+G11+I11+K11+M11</f>
        <v>3.56</v>
      </c>
      <c r="P11" s="161"/>
    </row>
    <row r="12" customFormat="false" ht="14.25" hidden="false" customHeight="false" outlineLevel="0" collapsed="false">
      <c r="A12" s="156" t="n">
        <v>3</v>
      </c>
      <c r="B12" s="231" t="s">
        <v>458</v>
      </c>
      <c r="C12" s="231" t="n">
        <v>20122875</v>
      </c>
      <c r="D12" s="232" t="n">
        <v>3.54</v>
      </c>
      <c r="E12" s="233"/>
      <c r="F12" s="234"/>
      <c r="G12" s="234"/>
      <c r="H12" s="234"/>
      <c r="I12" s="234"/>
      <c r="J12" s="234"/>
      <c r="K12" s="234"/>
      <c r="L12" s="160"/>
      <c r="M12" s="160"/>
      <c r="N12" s="160" t="n">
        <f aca="false">E12+G12+I12+M12</f>
        <v>0</v>
      </c>
      <c r="O12" s="20" t="n">
        <f aca="false">D12+E12+G12+I12+K12+M12</f>
        <v>3.54</v>
      </c>
      <c r="P12" s="163"/>
    </row>
    <row r="13" customFormat="false" ht="14.25" hidden="false" customHeight="false" outlineLevel="0" collapsed="false">
      <c r="A13" s="156" t="n">
        <v>16</v>
      </c>
      <c r="B13" s="231" t="s">
        <v>459</v>
      </c>
      <c r="C13" s="231" t="n">
        <v>20122887</v>
      </c>
      <c r="D13" s="232" t="n">
        <v>3.28</v>
      </c>
      <c r="E13" s="159" t="n">
        <v>0.2</v>
      </c>
      <c r="F13" s="160" t="s">
        <v>22</v>
      </c>
      <c r="G13" s="160"/>
      <c r="H13" s="160"/>
      <c r="I13" s="160" t="n">
        <v>0.05</v>
      </c>
      <c r="J13" s="160" t="s">
        <v>422</v>
      </c>
      <c r="K13" s="160"/>
      <c r="L13" s="160"/>
      <c r="M13" s="160"/>
      <c r="N13" s="160" t="n">
        <f aca="false">E13+G13+I13+M13</f>
        <v>0.25</v>
      </c>
      <c r="O13" s="20" t="n">
        <f aca="false">D13+E13+G13+I13+K13+M13</f>
        <v>3.53</v>
      </c>
      <c r="P13" s="161"/>
    </row>
    <row r="14" customFormat="false" ht="14.25" hidden="false" customHeight="false" outlineLevel="0" collapsed="false">
      <c r="A14" s="156" t="n">
        <v>7</v>
      </c>
      <c r="B14" s="231" t="s">
        <v>460</v>
      </c>
      <c r="C14" s="231" t="n">
        <v>20122879</v>
      </c>
      <c r="D14" s="232" t="n">
        <v>3.42</v>
      </c>
      <c r="E14" s="233"/>
      <c r="F14" s="234"/>
      <c r="G14" s="234"/>
      <c r="H14" s="234"/>
      <c r="I14" s="234" t="n">
        <v>0.05</v>
      </c>
      <c r="J14" s="235" t="s">
        <v>461</v>
      </c>
      <c r="K14" s="234"/>
      <c r="L14" s="160"/>
      <c r="M14" s="160"/>
      <c r="N14" s="160" t="n">
        <f aca="false">E14+G14+I14+M14</f>
        <v>0.05</v>
      </c>
      <c r="O14" s="20" t="n">
        <f aca="false">D14+E14+G14+I14+K14+M14</f>
        <v>3.47</v>
      </c>
      <c r="P14" s="161"/>
    </row>
    <row r="15" customFormat="false" ht="14.25" hidden="false" customHeight="false" outlineLevel="0" collapsed="false">
      <c r="A15" s="156" t="n">
        <v>9</v>
      </c>
      <c r="B15" s="231" t="s">
        <v>462</v>
      </c>
      <c r="C15" s="231" t="n">
        <v>20122893</v>
      </c>
      <c r="D15" s="232" t="n">
        <v>3.4</v>
      </c>
      <c r="E15" s="159"/>
      <c r="F15" s="160"/>
      <c r="G15" s="162"/>
      <c r="H15" s="162"/>
      <c r="I15" s="160"/>
      <c r="J15" s="160"/>
      <c r="K15" s="160"/>
      <c r="L15" s="160"/>
      <c r="M15" s="160"/>
      <c r="N15" s="160" t="n">
        <f aca="false">E15+G15+I15+M15</f>
        <v>0</v>
      </c>
      <c r="O15" s="20" t="n">
        <f aca="false">D15+E15+G15+I15+K15+M15</f>
        <v>3.4</v>
      </c>
      <c r="P15" s="161"/>
    </row>
    <row r="16" customFormat="false" ht="14.25" hidden="false" customHeight="false" outlineLevel="0" collapsed="false">
      <c r="A16" s="156" t="n">
        <v>17</v>
      </c>
      <c r="B16" s="231" t="s">
        <v>463</v>
      </c>
      <c r="C16" s="231" t="n">
        <v>20122898</v>
      </c>
      <c r="D16" s="232" t="n">
        <v>3.15</v>
      </c>
      <c r="E16" s="159"/>
      <c r="F16" s="160"/>
      <c r="G16" s="160"/>
      <c r="H16" s="160"/>
      <c r="I16" s="160" t="n">
        <v>0.05</v>
      </c>
      <c r="J16" s="160" t="s">
        <v>464</v>
      </c>
      <c r="K16" s="160"/>
      <c r="L16" s="160"/>
      <c r="M16" s="160" t="n">
        <v>0.2</v>
      </c>
      <c r="N16" s="160" t="n">
        <f aca="false">E16+G16+I16+M16</f>
        <v>0.25</v>
      </c>
      <c r="O16" s="20" t="n">
        <f aca="false">D16+E16+G16+I16+K16+M16</f>
        <v>3.4</v>
      </c>
      <c r="P16" s="161"/>
    </row>
    <row r="17" customFormat="false" ht="14.25" hidden="false" customHeight="false" outlineLevel="0" collapsed="false">
      <c r="A17" s="156" t="n">
        <v>10</v>
      </c>
      <c r="B17" s="231" t="s">
        <v>465</v>
      </c>
      <c r="C17" s="231" t="n">
        <v>20122892</v>
      </c>
      <c r="D17" s="232" t="n">
        <v>3.37</v>
      </c>
      <c r="E17" s="159"/>
      <c r="F17" s="160"/>
      <c r="G17" s="160"/>
      <c r="H17" s="160"/>
      <c r="I17" s="160"/>
      <c r="J17" s="160"/>
      <c r="K17" s="160"/>
      <c r="L17" s="160"/>
      <c r="M17" s="160"/>
      <c r="N17" s="160" t="n">
        <f aca="false">E17+G17+I17+M17</f>
        <v>0</v>
      </c>
      <c r="O17" s="20" t="n">
        <f aca="false">D17+E17+G17+I17+K17+M17</f>
        <v>3.37</v>
      </c>
      <c r="P17" s="161"/>
    </row>
    <row r="18" customFormat="false" ht="14.25" hidden="false" customHeight="false" outlineLevel="0" collapsed="false">
      <c r="A18" s="156" t="n">
        <v>12</v>
      </c>
      <c r="B18" s="231" t="s">
        <v>466</v>
      </c>
      <c r="C18" s="231" t="n">
        <v>20122880</v>
      </c>
      <c r="D18" s="232" t="n">
        <v>3.35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 t="n">
        <f aca="false">E18+G18+I18+M18</f>
        <v>0</v>
      </c>
      <c r="O18" s="20" t="n">
        <f aca="false">D18+E18+G18+I18+K18+M18</f>
        <v>3.35</v>
      </c>
      <c r="P18" s="161"/>
    </row>
    <row r="19" customFormat="false" ht="14.25" hidden="false" customHeight="false" outlineLevel="0" collapsed="false">
      <c r="A19" s="156" t="n">
        <v>20</v>
      </c>
      <c r="B19" s="231" t="s">
        <v>467</v>
      </c>
      <c r="C19" s="231" t="n">
        <v>20122878</v>
      </c>
      <c r="D19" s="232" t="n">
        <v>2.93</v>
      </c>
      <c r="E19" s="159" t="n">
        <v>0.2</v>
      </c>
      <c r="F19" s="160" t="s">
        <v>22</v>
      </c>
      <c r="G19" s="160"/>
      <c r="H19" s="160"/>
      <c r="I19" s="160"/>
      <c r="J19" s="160"/>
      <c r="K19" s="160"/>
      <c r="L19" s="160"/>
      <c r="M19" s="160" t="n">
        <v>0.2</v>
      </c>
      <c r="N19" s="160" t="n">
        <f aca="false">E19+G19+I19+M19</f>
        <v>0.4</v>
      </c>
      <c r="O19" s="20" t="n">
        <f aca="false">D19+E19+G19+I19+K19+M19</f>
        <v>3.33</v>
      </c>
      <c r="P19" s="161"/>
    </row>
    <row r="20" customFormat="false" ht="14.25" hidden="false" customHeight="false" outlineLevel="0" collapsed="false">
      <c r="A20" s="156" t="n">
        <v>13</v>
      </c>
      <c r="B20" s="231" t="s">
        <v>468</v>
      </c>
      <c r="C20" s="231" t="n">
        <v>20122888</v>
      </c>
      <c r="D20" s="232" t="n">
        <v>3.31</v>
      </c>
      <c r="E20" s="159"/>
      <c r="F20" s="160"/>
      <c r="G20" s="160"/>
      <c r="H20" s="160"/>
      <c r="I20" s="160"/>
      <c r="J20" s="160"/>
      <c r="K20" s="160"/>
      <c r="L20" s="160"/>
      <c r="M20" s="160"/>
      <c r="N20" s="160" t="n">
        <f aca="false">E20+G20+I20+M20</f>
        <v>0</v>
      </c>
      <c r="O20" s="20" t="n">
        <f aca="false">D20+E20+G20+I20+K20+M20</f>
        <v>3.31</v>
      </c>
      <c r="P20" s="161"/>
    </row>
    <row r="21" customFormat="false" ht="14.25" hidden="false" customHeight="false" outlineLevel="0" collapsed="false">
      <c r="A21" s="156" t="n">
        <v>14</v>
      </c>
      <c r="B21" s="231" t="s">
        <v>469</v>
      </c>
      <c r="C21" s="231" t="n">
        <v>20122894</v>
      </c>
      <c r="D21" s="232" t="n">
        <v>3.29</v>
      </c>
      <c r="E21" s="159"/>
      <c r="F21" s="160"/>
      <c r="G21" s="160"/>
      <c r="H21" s="160"/>
      <c r="I21" s="160"/>
      <c r="J21" s="160"/>
      <c r="K21" s="160"/>
      <c r="L21" s="160"/>
      <c r="M21" s="160"/>
      <c r="N21" s="160" t="n">
        <f aca="false">E21+G21+I21+M21</f>
        <v>0</v>
      </c>
      <c r="O21" s="20" t="n">
        <f aca="false">D21+E21+G21+I21+K21+M21</f>
        <v>3.29</v>
      </c>
      <c r="P21" s="161"/>
    </row>
    <row r="22" customFormat="false" ht="14.25" hidden="false" customHeight="false" outlineLevel="0" collapsed="false">
      <c r="A22" s="156" t="n">
        <v>22</v>
      </c>
      <c r="B22" s="231" t="s">
        <v>470</v>
      </c>
      <c r="C22" s="231" t="n">
        <v>20122896</v>
      </c>
      <c r="D22" s="232" t="n">
        <v>2.62</v>
      </c>
      <c r="E22" s="159" t="n">
        <v>0.5</v>
      </c>
      <c r="F22" s="160" t="s">
        <v>48</v>
      </c>
      <c r="G22" s="160"/>
      <c r="H22" s="160"/>
      <c r="I22" s="160" t="n">
        <v>0.05</v>
      </c>
      <c r="J22" s="160" t="s">
        <v>471</v>
      </c>
      <c r="K22" s="160"/>
      <c r="L22" s="160"/>
      <c r="M22" s="160"/>
      <c r="N22" s="160" t="n">
        <f aca="false">E22+G22+I22+M22</f>
        <v>0.55</v>
      </c>
      <c r="O22" s="20" t="n">
        <f aca="false">D22+E22+G22+I22+K22+M22</f>
        <v>3.17</v>
      </c>
      <c r="P22" s="161"/>
    </row>
    <row r="23" customFormat="false" ht="14.25" hidden="false" customHeight="false" outlineLevel="0" collapsed="false">
      <c r="A23" s="156" t="n">
        <v>18</v>
      </c>
      <c r="B23" s="231" t="s">
        <v>472</v>
      </c>
      <c r="C23" s="231" t="n">
        <v>20122881</v>
      </c>
      <c r="D23" s="232" t="n">
        <v>3.12</v>
      </c>
      <c r="E23" s="159"/>
      <c r="F23" s="160"/>
      <c r="G23" s="160"/>
      <c r="H23" s="160"/>
      <c r="I23" s="160"/>
      <c r="J23" s="160"/>
      <c r="K23" s="160"/>
      <c r="L23" s="160"/>
      <c r="M23" s="160"/>
      <c r="N23" s="160" t="n">
        <f aca="false">E23+G23+I23+M23</f>
        <v>0</v>
      </c>
      <c r="O23" s="20" t="n">
        <f aca="false">D23+E23+G23+I23+K23+M23</f>
        <v>3.12</v>
      </c>
      <c r="P23" s="161"/>
    </row>
    <row r="24" customFormat="false" ht="14.25" hidden="false" customHeight="false" outlineLevel="0" collapsed="false">
      <c r="A24" s="156" t="n">
        <v>23</v>
      </c>
      <c r="B24" s="231" t="s">
        <v>473</v>
      </c>
      <c r="C24" s="231" t="n">
        <v>20122895</v>
      </c>
      <c r="D24" s="232" t="n">
        <v>2.61</v>
      </c>
      <c r="E24" s="159" t="n">
        <v>0.3</v>
      </c>
      <c r="F24" s="160" t="s">
        <v>16</v>
      </c>
      <c r="G24" s="160"/>
      <c r="H24" s="160"/>
      <c r="I24" s="160"/>
      <c r="J24" s="160"/>
      <c r="K24" s="160"/>
      <c r="L24" s="160"/>
      <c r="M24" s="160" t="n">
        <v>0.2</v>
      </c>
      <c r="N24" s="160" t="n">
        <f aca="false">E24+G24+I24+M24</f>
        <v>0.5</v>
      </c>
      <c r="O24" s="20" t="n">
        <f aca="false">D24+E24+G24+I24+K24+M24</f>
        <v>3.11</v>
      </c>
      <c r="P24" s="161"/>
    </row>
    <row r="25" customFormat="false" ht="14.25" hidden="false" customHeight="false" outlineLevel="0" collapsed="false">
      <c r="A25" s="156" t="n">
        <v>19</v>
      </c>
      <c r="B25" s="231" t="s">
        <v>474</v>
      </c>
      <c r="C25" s="231" t="n">
        <v>20122885</v>
      </c>
      <c r="D25" s="232" t="n">
        <v>3.05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 t="n">
        <f aca="false">E25+G25+I25+M25</f>
        <v>0</v>
      </c>
      <c r="O25" s="20" t="n">
        <f aca="false">D25+E25+G25+I25+K25+M25</f>
        <v>3.05</v>
      </c>
      <c r="P25" s="161"/>
    </row>
    <row r="26" customFormat="false" ht="14.25" hidden="false" customHeight="false" outlineLevel="0" collapsed="false">
      <c r="A26" s="156" t="n">
        <v>21</v>
      </c>
      <c r="B26" s="231" t="s">
        <v>475</v>
      </c>
      <c r="C26" s="231" t="n">
        <v>20122886</v>
      </c>
      <c r="D26" s="232" t="n">
        <v>2.81</v>
      </c>
      <c r="E26" s="159"/>
      <c r="F26" s="160"/>
      <c r="G26" s="162"/>
      <c r="H26" s="162"/>
      <c r="I26" s="160"/>
      <c r="J26" s="160"/>
      <c r="K26" s="160"/>
      <c r="L26" s="160"/>
      <c r="M26" s="160"/>
      <c r="N26" s="160" t="n">
        <f aca="false">E26+G26+I26+M26</f>
        <v>0</v>
      </c>
      <c r="O26" s="20" t="n">
        <f aca="false">D26+E26+G26+I26+K26+M26</f>
        <v>2.81</v>
      </c>
      <c r="P26" s="161"/>
    </row>
    <row r="27" customFormat="false" ht="15" hidden="false" customHeight="false" outlineLevel="0" collapsed="false">
      <c r="A27" s="164" t="n">
        <v>24</v>
      </c>
      <c r="B27" s="236" t="s">
        <v>476</v>
      </c>
      <c r="C27" s="236" t="n">
        <v>20122884</v>
      </c>
      <c r="D27" s="237" t="n">
        <v>1.35</v>
      </c>
      <c r="E27" s="167"/>
      <c r="F27" s="168"/>
      <c r="G27" s="238"/>
      <c r="H27" s="238"/>
      <c r="I27" s="168"/>
      <c r="J27" s="168"/>
      <c r="K27" s="168"/>
      <c r="L27" s="168"/>
      <c r="M27" s="168"/>
      <c r="N27" s="160" t="n">
        <f aca="false">E27+G27+I27+M27</f>
        <v>0</v>
      </c>
      <c r="O27" s="20" t="n">
        <f aca="false">D27+E27+G27+I27+K27+M27</f>
        <v>1.35</v>
      </c>
      <c r="P27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4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2</v>
      </c>
      <c r="B4" s="74" t="s">
        <v>478</v>
      </c>
      <c r="C4" s="219" t="n">
        <v>20122971</v>
      </c>
      <c r="D4" s="239" t="n">
        <v>3.74</v>
      </c>
      <c r="E4" s="171" t="n">
        <v>0.2</v>
      </c>
      <c r="F4" s="172" t="s">
        <v>22</v>
      </c>
      <c r="G4" s="173"/>
      <c r="H4" s="173"/>
      <c r="I4" s="172" t="n">
        <v>0.05</v>
      </c>
      <c r="J4" s="172" t="s">
        <v>422</v>
      </c>
      <c r="K4" s="172"/>
      <c r="L4" s="172"/>
      <c r="M4" s="172" t="n">
        <v>0.2</v>
      </c>
      <c r="N4" s="172" t="n">
        <f aca="false">E4+G4+I4+M4</f>
        <v>0.45</v>
      </c>
      <c r="O4" s="20" t="n">
        <f aca="false">D4+E4+G4+I4+K4+M4</f>
        <v>4.19</v>
      </c>
      <c r="P4" s="161"/>
    </row>
    <row r="5" customFormat="false" ht="14.25" hidden="false" customHeight="false" outlineLevel="0" collapsed="false">
      <c r="A5" s="156" t="n">
        <v>1</v>
      </c>
      <c r="B5" s="74" t="s">
        <v>479</v>
      </c>
      <c r="C5" s="219" t="n">
        <v>20122937</v>
      </c>
      <c r="D5" s="239" t="n">
        <v>3.82</v>
      </c>
      <c r="E5" s="171" t="n">
        <v>0.2</v>
      </c>
      <c r="F5" s="172" t="s">
        <v>22</v>
      </c>
      <c r="G5" s="172"/>
      <c r="H5" s="172"/>
      <c r="I5" s="172"/>
      <c r="J5" s="172"/>
      <c r="K5" s="172"/>
      <c r="L5" s="172"/>
      <c r="M5" s="172"/>
      <c r="N5" s="172" t="n">
        <f aca="false">E5+G5+I5+M5</f>
        <v>0.2</v>
      </c>
      <c r="O5" s="20" t="n">
        <f aca="false">D5+E5+G5+I5+K5+M5</f>
        <v>4.02</v>
      </c>
      <c r="P5" s="161"/>
    </row>
    <row r="6" customFormat="false" ht="14.25" hidden="false" customHeight="false" outlineLevel="0" collapsed="false">
      <c r="A6" s="156" t="n">
        <v>4</v>
      </c>
      <c r="B6" s="74" t="s">
        <v>480</v>
      </c>
      <c r="C6" s="219" t="n">
        <v>20122954</v>
      </c>
      <c r="D6" s="239" t="n">
        <v>3.47</v>
      </c>
      <c r="E6" s="171" t="n">
        <v>0.3</v>
      </c>
      <c r="F6" s="172" t="s">
        <v>16</v>
      </c>
      <c r="G6" s="172"/>
      <c r="H6" s="172"/>
      <c r="I6" s="172" t="n">
        <v>0.05</v>
      </c>
      <c r="J6" s="172" t="s">
        <v>422</v>
      </c>
      <c r="K6" s="172"/>
      <c r="L6" s="172"/>
      <c r="M6" s="172" t="n">
        <v>0.2</v>
      </c>
      <c r="N6" s="172" t="n">
        <f aca="false">E6+G6+I6+M6</f>
        <v>0.55</v>
      </c>
      <c r="O6" s="20" t="n">
        <f aca="false">D6+E6+G6+I6+K6+M6</f>
        <v>4.02</v>
      </c>
      <c r="P6" s="161"/>
    </row>
    <row r="7" customFormat="false" ht="14.25" hidden="false" customHeight="false" outlineLevel="0" collapsed="false">
      <c r="A7" s="156" t="n">
        <v>3</v>
      </c>
      <c r="B7" s="74" t="s">
        <v>481</v>
      </c>
      <c r="C7" s="219" t="n">
        <v>20122950</v>
      </c>
      <c r="D7" s="239" t="n">
        <v>3.6</v>
      </c>
      <c r="E7" s="171"/>
      <c r="F7" s="172"/>
      <c r="G7" s="172"/>
      <c r="H7" s="172"/>
      <c r="I7" s="172" t="n">
        <v>0.05</v>
      </c>
      <c r="J7" s="172" t="s">
        <v>422</v>
      </c>
      <c r="K7" s="172"/>
      <c r="L7" s="172"/>
      <c r="M7" s="172" t="n">
        <v>0.2</v>
      </c>
      <c r="N7" s="172" t="n">
        <f aca="false">E7+G7+I7+M7</f>
        <v>0.25</v>
      </c>
      <c r="O7" s="20" t="n">
        <f aca="false">D7+E7+G7+I7+K7+M7</f>
        <v>3.85</v>
      </c>
      <c r="P7" s="161"/>
    </row>
    <row r="8" customFormat="false" ht="14.25" hidden="false" customHeight="false" outlineLevel="0" collapsed="false">
      <c r="A8" s="156" t="n">
        <v>8</v>
      </c>
      <c r="B8" s="74" t="s">
        <v>482</v>
      </c>
      <c r="C8" s="219" t="n">
        <v>20122957</v>
      </c>
      <c r="D8" s="239" t="n">
        <v>3.37</v>
      </c>
      <c r="E8" s="171" t="n">
        <v>0.2</v>
      </c>
      <c r="F8" s="172" t="s">
        <v>22</v>
      </c>
      <c r="G8" s="172"/>
      <c r="H8" s="172"/>
      <c r="I8" s="172" t="n">
        <v>0.05</v>
      </c>
      <c r="J8" s="172" t="s">
        <v>422</v>
      </c>
      <c r="K8" s="172"/>
      <c r="L8" s="172"/>
      <c r="M8" s="172" t="n">
        <v>0.2</v>
      </c>
      <c r="N8" s="172" t="n">
        <f aca="false">E8+G8+I8+M8</f>
        <v>0.45</v>
      </c>
      <c r="O8" s="20" t="n">
        <f aca="false">D8+E8+G8+I8+K8+M8</f>
        <v>3.82</v>
      </c>
      <c r="P8" s="161"/>
    </row>
    <row r="9" customFormat="false" ht="14.25" hidden="false" customHeight="false" outlineLevel="0" collapsed="false">
      <c r="A9" s="156" t="n">
        <v>19</v>
      </c>
      <c r="B9" s="74" t="s">
        <v>483</v>
      </c>
      <c r="C9" s="219" t="n">
        <v>20122967</v>
      </c>
      <c r="D9" s="239" t="n">
        <v>3.06</v>
      </c>
      <c r="E9" s="171" t="n">
        <v>0.5</v>
      </c>
      <c r="F9" s="172" t="s">
        <v>48</v>
      </c>
      <c r="G9" s="172"/>
      <c r="H9" s="172"/>
      <c r="I9" s="172" t="n">
        <v>0.05</v>
      </c>
      <c r="J9" s="172" t="s">
        <v>422</v>
      </c>
      <c r="K9" s="172"/>
      <c r="L9" s="172"/>
      <c r="M9" s="172" t="n">
        <v>0.2</v>
      </c>
      <c r="N9" s="172" t="n">
        <f aca="false">E9+G9+I9+M9</f>
        <v>0.75</v>
      </c>
      <c r="O9" s="20" t="n">
        <f aca="false">D9+E9+G9+I9+K9+M9</f>
        <v>3.81</v>
      </c>
      <c r="P9" s="161"/>
    </row>
    <row r="10" customFormat="false" ht="14.25" hidden="false" customHeight="false" outlineLevel="0" collapsed="false">
      <c r="A10" s="156" t="n">
        <v>12</v>
      </c>
      <c r="B10" s="74" t="s">
        <v>484</v>
      </c>
      <c r="C10" s="219" t="n">
        <v>20122955</v>
      </c>
      <c r="D10" s="239" t="n">
        <v>3.26</v>
      </c>
      <c r="E10" s="171" t="n">
        <v>0.3</v>
      </c>
      <c r="F10" s="172" t="s">
        <v>16</v>
      </c>
      <c r="G10" s="172"/>
      <c r="H10" s="172"/>
      <c r="I10" s="172" t="n">
        <v>0.05</v>
      </c>
      <c r="J10" s="172" t="s">
        <v>422</v>
      </c>
      <c r="K10" s="172"/>
      <c r="L10" s="172"/>
      <c r="M10" s="172" t="n">
        <v>0.2</v>
      </c>
      <c r="N10" s="172" t="n">
        <f aca="false">E10+G10+I10+M10</f>
        <v>0.55</v>
      </c>
      <c r="O10" s="20" t="n">
        <f aca="false">D10+E10+G10+I10+K10+M10</f>
        <v>3.81</v>
      </c>
      <c r="P10" s="161"/>
    </row>
    <row r="11" customFormat="false" ht="14.25" hidden="false" customHeight="false" outlineLevel="0" collapsed="false">
      <c r="A11" s="156" t="n">
        <v>16</v>
      </c>
      <c r="B11" s="74" t="s">
        <v>485</v>
      </c>
      <c r="C11" s="219" t="n">
        <v>20112678</v>
      </c>
      <c r="D11" s="239" t="n">
        <v>3.51</v>
      </c>
      <c r="E11" s="171"/>
      <c r="F11" s="172"/>
      <c r="G11" s="173"/>
      <c r="H11" s="173"/>
      <c r="I11" s="172" t="n">
        <v>0.05</v>
      </c>
      <c r="J11" s="172" t="s">
        <v>422</v>
      </c>
      <c r="K11" s="172"/>
      <c r="L11" s="172"/>
      <c r="M11" s="172" t="n">
        <v>0.2</v>
      </c>
      <c r="N11" s="172" t="n">
        <f aca="false">E11+G11+I11+M11</f>
        <v>0.25</v>
      </c>
      <c r="O11" s="20" t="n">
        <f aca="false">D11+E11+G11+I11+K11+M11</f>
        <v>3.76</v>
      </c>
      <c r="P11" s="163"/>
    </row>
    <row r="12" customFormat="false" ht="14.25" hidden="false" customHeight="false" outlineLevel="0" collapsed="false">
      <c r="A12" s="156" t="n">
        <v>14</v>
      </c>
      <c r="B12" s="74" t="s">
        <v>486</v>
      </c>
      <c r="C12" s="219" t="n">
        <v>20122958</v>
      </c>
      <c r="D12" s="239" t="n">
        <v>3.22</v>
      </c>
      <c r="E12" s="171" t="n">
        <v>0.3</v>
      </c>
      <c r="F12" s="172" t="s">
        <v>16</v>
      </c>
      <c r="G12" s="172"/>
      <c r="H12" s="172"/>
      <c r="I12" s="172"/>
      <c r="J12" s="172"/>
      <c r="K12" s="172"/>
      <c r="L12" s="172"/>
      <c r="M12" s="172" t="n">
        <v>0.2</v>
      </c>
      <c r="N12" s="172" t="n">
        <f aca="false">E12+G12+I12+M12</f>
        <v>0.5</v>
      </c>
      <c r="O12" s="20" t="n">
        <f aca="false">D12+E12+G12+I12+K12+M12</f>
        <v>3.72</v>
      </c>
      <c r="P12" s="161"/>
    </row>
    <row r="13" customFormat="false" ht="14.25" hidden="false" customHeight="false" outlineLevel="0" collapsed="false">
      <c r="A13" s="156" t="n">
        <v>5</v>
      </c>
      <c r="B13" s="74" t="s">
        <v>487</v>
      </c>
      <c r="C13" s="219" t="n">
        <v>20122972</v>
      </c>
      <c r="D13" s="239" t="n">
        <v>3.46</v>
      </c>
      <c r="E13" s="171"/>
      <c r="F13" s="172"/>
      <c r="G13" s="173"/>
      <c r="H13" s="173"/>
      <c r="I13" s="172" t="n">
        <v>0.05</v>
      </c>
      <c r="J13" s="172" t="s">
        <v>422</v>
      </c>
      <c r="K13" s="172"/>
      <c r="L13" s="172"/>
      <c r="M13" s="172" t="n">
        <v>0.2</v>
      </c>
      <c r="N13" s="172" t="n">
        <f aca="false">E13+G13+I13+M13</f>
        <v>0.25</v>
      </c>
      <c r="O13" s="20" t="n">
        <f aca="false">D13+E13+G13+I13+K13+M13</f>
        <v>3.71</v>
      </c>
      <c r="P13" s="161"/>
    </row>
    <row r="14" customFormat="false" ht="14.25" hidden="false" customHeight="false" outlineLevel="0" collapsed="false">
      <c r="A14" s="156" t="n">
        <v>7</v>
      </c>
      <c r="B14" s="74" t="s">
        <v>488</v>
      </c>
      <c r="C14" s="219" t="n">
        <v>20122962</v>
      </c>
      <c r="D14" s="239" t="n">
        <v>3.41</v>
      </c>
      <c r="E14" s="171"/>
      <c r="F14" s="172"/>
      <c r="G14" s="173"/>
      <c r="H14" s="173"/>
      <c r="I14" s="172" t="n">
        <v>0.05</v>
      </c>
      <c r="J14" s="172" t="s">
        <v>422</v>
      </c>
      <c r="K14" s="172"/>
      <c r="L14" s="172"/>
      <c r="M14" s="172" t="n">
        <v>0.2</v>
      </c>
      <c r="N14" s="172" t="n">
        <f aca="false">E14+G14+I14+M14</f>
        <v>0.25</v>
      </c>
      <c r="O14" s="20" t="n">
        <f aca="false">D14+E14+G14+I14+K14+M14</f>
        <v>3.66</v>
      </c>
      <c r="P14" s="161"/>
    </row>
    <row r="15" customFormat="false" ht="14.25" hidden="false" customHeight="false" outlineLevel="0" collapsed="false">
      <c r="A15" s="156" t="n">
        <v>6</v>
      </c>
      <c r="B15" s="74" t="s">
        <v>489</v>
      </c>
      <c r="C15" s="219" t="n">
        <v>20122951</v>
      </c>
      <c r="D15" s="239" t="n">
        <v>3.42</v>
      </c>
      <c r="E15" s="171"/>
      <c r="F15" s="172"/>
      <c r="G15" s="172"/>
      <c r="H15" s="172"/>
      <c r="I15" s="172" t="n">
        <v>0.02</v>
      </c>
      <c r="J15" s="172" t="s">
        <v>490</v>
      </c>
      <c r="K15" s="172"/>
      <c r="L15" s="172"/>
      <c r="M15" s="172" t="n">
        <v>0.2</v>
      </c>
      <c r="N15" s="172" t="n">
        <f aca="false">E15+G15+I15+M15</f>
        <v>0.22</v>
      </c>
      <c r="O15" s="20" t="n">
        <f aca="false">D15+E15+G15+I15+K15+M15</f>
        <v>3.64</v>
      </c>
      <c r="P15" s="161"/>
    </row>
    <row r="16" customFormat="false" ht="14.25" hidden="false" customHeight="false" outlineLevel="0" collapsed="false">
      <c r="A16" s="156" t="n">
        <v>17</v>
      </c>
      <c r="B16" s="74" t="s">
        <v>491</v>
      </c>
      <c r="C16" s="219" t="n">
        <v>20122953</v>
      </c>
      <c r="D16" s="239" t="n">
        <v>3.1</v>
      </c>
      <c r="E16" s="171" t="n">
        <v>0.2</v>
      </c>
      <c r="F16" s="172" t="s">
        <v>22</v>
      </c>
      <c r="G16" s="172"/>
      <c r="H16" s="172"/>
      <c r="I16" s="172" t="n">
        <v>0.09</v>
      </c>
      <c r="J16" s="172" t="s">
        <v>397</v>
      </c>
      <c r="K16" s="172"/>
      <c r="L16" s="172"/>
      <c r="M16" s="172" t="n">
        <v>0.2</v>
      </c>
      <c r="N16" s="172" t="n">
        <f aca="false">E16+G16+I16+M16</f>
        <v>0.49</v>
      </c>
      <c r="O16" s="20" t="n">
        <f aca="false">D16+E16+G16+I16+K16+M16</f>
        <v>3.59</v>
      </c>
      <c r="P16" s="161"/>
    </row>
    <row r="17" customFormat="false" ht="14.25" hidden="false" customHeight="false" outlineLevel="0" collapsed="false">
      <c r="A17" s="156" t="n">
        <v>10</v>
      </c>
      <c r="B17" s="74" t="s">
        <v>492</v>
      </c>
      <c r="C17" s="219" t="n">
        <v>20122956</v>
      </c>
      <c r="D17" s="239" t="n">
        <v>3.34</v>
      </c>
      <c r="E17" s="171"/>
      <c r="F17" s="172"/>
      <c r="G17" s="173"/>
      <c r="H17" s="173"/>
      <c r="I17" s="172" t="n">
        <v>0.05</v>
      </c>
      <c r="J17" s="172" t="s">
        <v>422</v>
      </c>
      <c r="K17" s="172"/>
      <c r="L17" s="172"/>
      <c r="M17" s="172" t="n">
        <v>0.2</v>
      </c>
      <c r="N17" s="172" t="n">
        <f aca="false">E17+G17+I17+M17</f>
        <v>0.25</v>
      </c>
      <c r="O17" s="20" t="n">
        <f aca="false">D17+E17+G17+I17+K17+M17</f>
        <v>3.59</v>
      </c>
      <c r="P17" s="161"/>
    </row>
    <row r="18" customFormat="false" ht="14.25" hidden="false" customHeight="false" outlineLevel="0" collapsed="false">
      <c r="A18" s="156" t="n">
        <v>9</v>
      </c>
      <c r="B18" s="74" t="s">
        <v>493</v>
      </c>
      <c r="C18" s="219" t="n">
        <v>20122941</v>
      </c>
      <c r="D18" s="239" t="n">
        <v>3.34</v>
      </c>
      <c r="E18" s="171"/>
      <c r="F18" s="172"/>
      <c r="G18" s="172"/>
      <c r="H18" s="172"/>
      <c r="I18" s="172"/>
      <c r="J18" s="172"/>
      <c r="K18" s="172"/>
      <c r="L18" s="172"/>
      <c r="M18" s="172" t="n">
        <v>0.2</v>
      </c>
      <c r="N18" s="172" t="n">
        <f aca="false">E18+G18+I18+M18</f>
        <v>0.2</v>
      </c>
      <c r="O18" s="20" t="n">
        <f aca="false">D18+E18+G18+I18+K18+M18</f>
        <v>3.54</v>
      </c>
      <c r="P18" s="161"/>
    </row>
    <row r="19" customFormat="false" ht="14.25" hidden="false" customHeight="false" outlineLevel="0" collapsed="false">
      <c r="A19" s="156" t="n">
        <v>15</v>
      </c>
      <c r="B19" s="74" t="s">
        <v>494</v>
      </c>
      <c r="C19" s="219" t="n">
        <v>20122940</v>
      </c>
      <c r="D19" s="239" t="n">
        <v>3.18</v>
      </c>
      <c r="E19" s="171"/>
      <c r="F19" s="172"/>
      <c r="G19" s="172"/>
      <c r="H19" s="172"/>
      <c r="I19" s="172" t="n">
        <v>0.11</v>
      </c>
      <c r="J19" s="172" t="s">
        <v>397</v>
      </c>
      <c r="K19" s="172"/>
      <c r="L19" s="172"/>
      <c r="M19" s="172" t="n">
        <v>0.2</v>
      </c>
      <c r="N19" s="172" t="n">
        <f aca="false">E19+G19+I19+M19</f>
        <v>0.31</v>
      </c>
      <c r="O19" s="20" t="n">
        <f aca="false">D19+E19+G19+I19+K19+M19</f>
        <v>3.49</v>
      </c>
      <c r="P19" s="161"/>
    </row>
    <row r="20" customFormat="false" ht="14.25" hidden="false" customHeight="false" outlineLevel="0" collapsed="false">
      <c r="A20" s="156" t="n">
        <v>13</v>
      </c>
      <c r="B20" s="74" t="s">
        <v>495</v>
      </c>
      <c r="C20" s="219" t="n">
        <v>20122959</v>
      </c>
      <c r="D20" s="239" t="n">
        <v>3.26</v>
      </c>
      <c r="E20" s="171"/>
      <c r="F20" s="172"/>
      <c r="G20" s="172"/>
      <c r="H20" s="172"/>
      <c r="I20" s="172"/>
      <c r="J20" s="172"/>
      <c r="K20" s="172"/>
      <c r="L20" s="172"/>
      <c r="M20" s="172" t="n">
        <v>0.2</v>
      </c>
      <c r="N20" s="172" t="n">
        <f aca="false">E20+G20+I20+M20</f>
        <v>0.2</v>
      </c>
      <c r="O20" s="20" t="n">
        <f aca="false">D20+E20+G20+I20+K20+M20</f>
        <v>3.46</v>
      </c>
      <c r="P20" s="161"/>
    </row>
    <row r="21" customFormat="false" ht="14.25" hidden="false" customHeight="false" outlineLevel="0" collapsed="false">
      <c r="A21" s="156" t="n">
        <v>11</v>
      </c>
      <c r="B21" s="74" t="s">
        <v>496</v>
      </c>
      <c r="C21" s="219" t="n">
        <v>20122961</v>
      </c>
      <c r="D21" s="239" t="n">
        <v>3.33</v>
      </c>
      <c r="E21" s="171"/>
      <c r="F21" s="172"/>
      <c r="G21" s="172"/>
      <c r="H21" s="172"/>
      <c r="I21" s="172" t="n">
        <v>0.05</v>
      </c>
      <c r="J21" s="172" t="s">
        <v>422</v>
      </c>
      <c r="K21" s="172"/>
      <c r="L21" s="172"/>
      <c r="M21" s="172"/>
      <c r="N21" s="172" t="n">
        <f aca="false">E21+G21+I21+M21</f>
        <v>0.05</v>
      </c>
      <c r="O21" s="20" t="n">
        <f aca="false">D21+E21+G21+I21+K21+M21</f>
        <v>3.38</v>
      </c>
      <c r="P21" s="161"/>
    </row>
    <row r="22" customFormat="false" ht="14.25" hidden="false" customHeight="false" outlineLevel="0" collapsed="false">
      <c r="A22" s="156" t="n">
        <v>18</v>
      </c>
      <c r="B22" s="74" t="s">
        <v>497</v>
      </c>
      <c r="C22" s="219" t="n">
        <v>20122948</v>
      </c>
      <c r="D22" s="239" t="n">
        <v>3.07</v>
      </c>
      <c r="E22" s="171"/>
      <c r="F22" s="172"/>
      <c r="G22" s="172"/>
      <c r="H22" s="172"/>
      <c r="I22" s="172"/>
      <c r="J22" s="172"/>
      <c r="K22" s="172"/>
      <c r="L22" s="172"/>
      <c r="M22" s="172" t="n">
        <v>0.2</v>
      </c>
      <c r="N22" s="172" t="n">
        <f aca="false">E22+G22+I22+M22</f>
        <v>0.2</v>
      </c>
      <c r="O22" s="20" t="n">
        <f aca="false">D22+E22+G22+I22+K22+M22</f>
        <v>3.27</v>
      </c>
      <c r="P22" s="161"/>
    </row>
    <row r="23" customFormat="false" ht="14.25" hidden="false" customHeight="false" outlineLevel="0" collapsed="false">
      <c r="A23" s="156" t="n">
        <v>21</v>
      </c>
      <c r="B23" s="74" t="s">
        <v>498</v>
      </c>
      <c r="C23" s="219" t="n">
        <v>20122960</v>
      </c>
      <c r="D23" s="239" t="n">
        <v>3.02</v>
      </c>
      <c r="E23" s="171"/>
      <c r="F23" s="172"/>
      <c r="G23" s="172"/>
      <c r="H23" s="172"/>
      <c r="I23" s="172"/>
      <c r="J23" s="172"/>
      <c r="K23" s="172"/>
      <c r="L23" s="172"/>
      <c r="M23" s="172" t="n">
        <v>0.2</v>
      </c>
      <c r="N23" s="172" t="n">
        <f aca="false">E23+G23+I23+M23</f>
        <v>0.2</v>
      </c>
      <c r="O23" s="20" t="n">
        <f aca="false">D23+E23+G23+I23+K23+M23</f>
        <v>3.22</v>
      </c>
      <c r="P23" s="161"/>
    </row>
    <row r="24" customFormat="false" ht="14.25" hidden="false" customHeight="false" outlineLevel="0" collapsed="false">
      <c r="A24" s="156" t="n">
        <v>25</v>
      </c>
      <c r="B24" s="74" t="s">
        <v>499</v>
      </c>
      <c r="C24" s="219" t="n">
        <v>20122969</v>
      </c>
      <c r="D24" s="239" t="n">
        <v>2.92</v>
      </c>
      <c r="E24" s="171"/>
      <c r="F24" s="172"/>
      <c r="G24" s="173"/>
      <c r="H24" s="173"/>
      <c r="I24" s="172" t="n">
        <v>0.05</v>
      </c>
      <c r="J24" s="172" t="s">
        <v>422</v>
      </c>
      <c r="K24" s="172"/>
      <c r="L24" s="172"/>
      <c r="M24" s="172" t="n">
        <v>0.2</v>
      </c>
      <c r="N24" s="172" t="n">
        <f aca="false">E24+G24+I24+M24</f>
        <v>0.25</v>
      </c>
      <c r="O24" s="20" t="n">
        <f aca="false">D24+E24+G24+I24+K24+M24</f>
        <v>3.17</v>
      </c>
      <c r="P24" s="161"/>
    </row>
    <row r="25" customFormat="false" ht="14.25" hidden="false" customHeight="false" outlineLevel="0" collapsed="false">
      <c r="A25" s="156" t="n">
        <v>24</v>
      </c>
      <c r="B25" s="74" t="s">
        <v>500</v>
      </c>
      <c r="C25" s="219" t="n">
        <v>20122947</v>
      </c>
      <c r="D25" s="239" t="n">
        <v>2.94</v>
      </c>
      <c r="E25" s="171"/>
      <c r="F25" s="172"/>
      <c r="G25" s="173"/>
      <c r="H25" s="173"/>
      <c r="I25" s="172" t="n">
        <v>0.1</v>
      </c>
      <c r="J25" s="172" t="s">
        <v>501</v>
      </c>
      <c r="K25" s="172"/>
      <c r="L25" s="172"/>
      <c r="M25" s="172"/>
      <c r="N25" s="172" t="n">
        <f aca="false">E25+G25+I25+M25</f>
        <v>0.1</v>
      </c>
      <c r="O25" s="20" t="n">
        <f aca="false">D25+E25+G25+I25+K25+M25</f>
        <v>3.04</v>
      </c>
      <c r="P25" s="161"/>
    </row>
    <row r="26" customFormat="false" ht="14.25" hidden="false" customHeight="false" outlineLevel="0" collapsed="false">
      <c r="A26" s="156" t="n">
        <v>20</v>
      </c>
      <c r="B26" s="74" t="s">
        <v>502</v>
      </c>
      <c r="C26" s="219" t="n">
        <v>20122939</v>
      </c>
      <c r="D26" s="239" t="n">
        <v>3.03</v>
      </c>
      <c r="E26" s="171"/>
      <c r="F26" s="172"/>
      <c r="G26" s="172"/>
      <c r="H26" s="172"/>
      <c r="I26" s="172"/>
      <c r="J26" s="172"/>
      <c r="K26" s="172"/>
      <c r="L26" s="172"/>
      <c r="M26" s="172"/>
      <c r="N26" s="172" t="n">
        <f aca="false">E26+G26+I26+M26</f>
        <v>0</v>
      </c>
      <c r="O26" s="20" t="n">
        <f aca="false">D26+E26+G26+I26+K26+M26</f>
        <v>3.03</v>
      </c>
      <c r="P26" s="161"/>
    </row>
    <row r="27" customFormat="false" ht="14.25" hidden="false" customHeight="false" outlineLevel="0" collapsed="false">
      <c r="A27" s="156" t="n">
        <v>22</v>
      </c>
      <c r="B27" s="74" t="s">
        <v>503</v>
      </c>
      <c r="C27" s="219" t="n">
        <v>20122966</v>
      </c>
      <c r="D27" s="239" t="n">
        <v>2.99</v>
      </c>
      <c r="E27" s="171"/>
      <c r="F27" s="172"/>
      <c r="G27" s="172"/>
      <c r="H27" s="172"/>
      <c r="I27" s="172"/>
      <c r="J27" s="172"/>
      <c r="K27" s="172"/>
      <c r="L27" s="172"/>
      <c r="M27" s="172"/>
      <c r="N27" s="172" t="n">
        <f aca="false">E27+G27+I27+M27</f>
        <v>0</v>
      </c>
      <c r="O27" s="20" t="n">
        <f aca="false">D27+E27+G27+I27+K27+M27</f>
        <v>2.99</v>
      </c>
      <c r="P27" s="161"/>
    </row>
    <row r="28" customFormat="false" ht="14.25" hidden="false" customHeight="false" outlineLevel="0" collapsed="false">
      <c r="A28" s="156" t="n">
        <v>26</v>
      </c>
      <c r="B28" s="74" t="s">
        <v>504</v>
      </c>
      <c r="C28" s="219" t="n">
        <v>20122974</v>
      </c>
      <c r="D28" s="239" t="n">
        <v>2.84</v>
      </c>
      <c r="E28" s="171"/>
      <c r="F28" s="172"/>
      <c r="G28" s="172"/>
      <c r="H28" s="172"/>
      <c r="I28" s="172" t="n">
        <v>0.05</v>
      </c>
      <c r="J28" s="172" t="s">
        <v>422</v>
      </c>
      <c r="K28" s="172"/>
      <c r="L28" s="172"/>
      <c r="M28" s="172" t="n">
        <v>0.1</v>
      </c>
      <c r="N28" s="172" t="n">
        <f aca="false">E28+G28+I28+M28</f>
        <v>0.15</v>
      </c>
      <c r="O28" s="20" t="n">
        <f aca="false">D28+E28+G28+I28+K28+M28</f>
        <v>2.99</v>
      </c>
      <c r="P28" s="161"/>
    </row>
    <row r="29" customFormat="false" ht="14.25" hidden="false" customHeight="false" outlineLevel="0" collapsed="false">
      <c r="A29" s="156" t="n">
        <v>28</v>
      </c>
      <c r="B29" s="74" t="s">
        <v>505</v>
      </c>
      <c r="C29" s="219" t="n">
        <v>20122944</v>
      </c>
      <c r="D29" s="239" t="n">
        <v>2.78</v>
      </c>
      <c r="E29" s="171" t="n">
        <v>0.2</v>
      </c>
      <c r="F29" s="172" t="s">
        <v>22</v>
      </c>
      <c r="G29" s="173"/>
      <c r="H29" s="173"/>
      <c r="I29" s="172"/>
      <c r="J29" s="172"/>
      <c r="K29" s="172"/>
      <c r="L29" s="172"/>
      <c r="M29" s="172"/>
      <c r="N29" s="172" t="n">
        <f aca="false">E29+G29+I29+M29</f>
        <v>0.2</v>
      </c>
      <c r="O29" s="20" t="n">
        <f aca="false">D29+E29+G29+I29+K29+M29</f>
        <v>2.98</v>
      </c>
      <c r="P29" s="161"/>
    </row>
    <row r="30" customFormat="false" ht="14.25" hidden="false" customHeight="false" outlineLevel="0" collapsed="false">
      <c r="A30" s="156" t="n">
        <v>23</v>
      </c>
      <c r="B30" s="74" t="s">
        <v>506</v>
      </c>
      <c r="C30" s="219" t="n">
        <v>20122965</v>
      </c>
      <c r="D30" s="239" t="n">
        <v>2.96</v>
      </c>
      <c r="E30" s="171"/>
      <c r="F30" s="172"/>
      <c r="G30" s="173"/>
      <c r="H30" s="173"/>
      <c r="I30" s="172"/>
      <c r="J30" s="172"/>
      <c r="K30" s="172"/>
      <c r="L30" s="172"/>
      <c r="M30" s="172"/>
      <c r="N30" s="172" t="n">
        <f aca="false">E30+G30+I30+M30</f>
        <v>0</v>
      </c>
      <c r="O30" s="20" t="n">
        <f aca="false">D30+E30+G30+I30+K30+M30</f>
        <v>2.96</v>
      </c>
      <c r="P30" s="161"/>
    </row>
    <row r="31" customFormat="false" ht="14.25" hidden="false" customHeight="false" outlineLevel="0" collapsed="false">
      <c r="A31" s="156" t="n">
        <v>32</v>
      </c>
      <c r="B31" s="74" t="s">
        <v>507</v>
      </c>
      <c r="C31" s="219" t="n">
        <v>20122973</v>
      </c>
      <c r="D31" s="239" t="n">
        <v>2.55</v>
      </c>
      <c r="E31" s="171"/>
      <c r="F31" s="172"/>
      <c r="G31" s="172"/>
      <c r="H31" s="172"/>
      <c r="I31" s="172" t="n">
        <v>0.07</v>
      </c>
      <c r="J31" s="172" t="s">
        <v>508</v>
      </c>
      <c r="K31" s="172"/>
      <c r="L31" s="172"/>
      <c r="M31" s="172" t="n">
        <v>0.2</v>
      </c>
      <c r="N31" s="172" t="n">
        <f aca="false">E31+G31+I31+M31</f>
        <v>0.27</v>
      </c>
      <c r="O31" s="20" t="n">
        <f aca="false">D31+E31+G31+I31+K31+M31</f>
        <v>2.82</v>
      </c>
      <c r="P31" s="161"/>
    </row>
    <row r="32" customFormat="false" ht="14.25" hidden="false" customHeight="false" outlineLevel="0" collapsed="false">
      <c r="A32" s="156" t="n">
        <v>29</v>
      </c>
      <c r="B32" s="74" t="s">
        <v>509</v>
      </c>
      <c r="C32" s="219" t="n">
        <v>20122952</v>
      </c>
      <c r="D32" s="239" t="n">
        <v>2.76</v>
      </c>
      <c r="E32" s="171"/>
      <c r="F32" s="172"/>
      <c r="G32" s="172"/>
      <c r="H32" s="172"/>
      <c r="I32" s="172" t="n">
        <v>0.05</v>
      </c>
      <c r="J32" s="172" t="s">
        <v>422</v>
      </c>
      <c r="K32" s="172"/>
      <c r="L32" s="172"/>
      <c r="M32" s="172"/>
      <c r="N32" s="172" t="n">
        <f aca="false">E32+G32+I32+M32</f>
        <v>0.05</v>
      </c>
      <c r="O32" s="20" t="n">
        <f aca="false">D32+E32+G32+I32+K32+M32</f>
        <v>2.81</v>
      </c>
      <c r="P32" s="161"/>
    </row>
    <row r="33" customFormat="false" ht="14.25" hidden="false" customHeight="false" outlineLevel="0" collapsed="false">
      <c r="A33" s="156" t="n">
        <v>27</v>
      </c>
      <c r="B33" s="74" t="s">
        <v>510</v>
      </c>
      <c r="C33" s="219" t="n">
        <v>20122942</v>
      </c>
      <c r="D33" s="239" t="n">
        <v>2.79</v>
      </c>
      <c r="E33" s="171"/>
      <c r="F33" s="172"/>
      <c r="G33" s="172"/>
      <c r="H33" s="172"/>
      <c r="I33" s="172"/>
      <c r="J33" s="172"/>
      <c r="K33" s="172"/>
      <c r="L33" s="172"/>
      <c r="M33" s="172"/>
      <c r="N33" s="172" t="n">
        <f aca="false">E33+G33+I33+M33</f>
        <v>0</v>
      </c>
      <c r="O33" s="20" t="n">
        <f aca="false">D33+E33+G33+I33+K33+M33</f>
        <v>2.79</v>
      </c>
      <c r="P33" s="161"/>
    </row>
    <row r="34" customFormat="false" ht="14.25" hidden="false" customHeight="false" outlineLevel="0" collapsed="false">
      <c r="A34" s="156" t="n">
        <v>33</v>
      </c>
      <c r="B34" s="74" t="s">
        <v>511</v>
      </c>
      <c r="C34" s="219" t="n">
        <v>20122970</v>
      </c>
      <c r="D34" s="239" t="n">
        <v>2.5</v>
      </c>
      <c r="E34" s="171"/>
      <c r="F34" s="172"/>
      <c r="G34" s="173"/>
      <c r="H34" s="173"/>
      <c r="I34" s="172" t="n">
        <v>0.05</v>
      </c>
      <c r="J34" s="172" t="s">
        <v>422</v>
      </c>
      <c r="K34" s="172"/>
      <c r="L34" s="172"/>
      <c r="M34" s="172" t="n">
        <v>0.2</v>
      </c>
      <c r="N34" s="172" t="n">
        <f aca="false">E34+G34+I34+M34</f>
        <v>0.25</v>
      </c>
      <c r="O34" s="20" t="n">
        <f aca="false">D34+E34+G34+I34+K34+M34</f>
        <v>2.75</v>
      </c>
      <c r="P34" s="161"/>
    </row>
    <row r="35" customFormat="false" ht="14.25" hidden="false" customHeight="false" outlineLevel="0" collapsed="false">
      <c r="A35" s="156" t="n">
        <v>31</v>
      </c>
      <c r="B35" s="74" t="s">
        <v>512</v>
      </c>
      <c r="C35" s="219" t="n">
        <v>20122949</v>
      </c>
      <c r="D35" s="239" t="n">
        <v>2.62</v>
      </c>
      <c r="E35" s="171"/>
      <c r="F35" s="172"/>
      <c r="G35" s="173"/>
      <c r="H35" s="173"/>
      <c r="I35" s="172" t="n">
        <v>0.05</v>
      </c>
      <c r="J35" s="172" t="s">
        <v>422</v>
      </c>
      <c r="K35" s="172"/>
      <c r="L35" s="172"/>
      <c r="M35" s="172"/>
      <c r="N35" s="172" t="n">
        <f aca="false">E35+G35+I35+M35</f>
        <v>0.05</v>
      </c>
      <c r="O35" s="20" t="n">
        <f aca="false">D35+E35+G35+I35+K35+M35</f>
        <v>2.67</v>
      </c>
      <c r="P35" s="161"/>
    </row>
    <row r="36" customFormat="false" ht="14.25" hidden="false" customHeight="false" outlineLevel="0" collapsed="false">
      <c r="A36" s="156" t="n">
        <v>30</v>
      </c>
      <c r="B36" s="74" t="s">
        <v>513</v>
      </c>
      <c r="C36" s="219" t="n">
        <v>20122964</v>
      </c>
      <c r="D36" s="239" t="n">
        <v>2.64</v>
      </c>
      <c r="E36" s="171"/>
      <c r="F36" s="172"/>
      <c r="G36" s="172"/>
      <c r="H36" s="172"/>
      <c r="I36" s="172"/>
      <c r="J36" s="172"/>
      <c r="K36" s="172"/>
      <c r="L36" s="172"/>
      <c r="M36" s="172"/>
      <c r="N36" s="172" t="n">
        <f aca="false">E36+G36+I36+M36</f>
        <v>0</v>
      </c>
      <c r="O36" s="20" t="n">
        <f aca="false">D36+E36+G36+I36+K36+M36</f>
        <v>2.64</v>
      </c>
      <c r="P36" s="161"/>
    </row>
    <row r="37" customFormat="false" ht="14.25" hidden="false" customHeight="false" outlineLevel="0" collapsed="false">
      <c r="A37" s="156" t="n">
        <v>35</v>
      </c>
      <c r="B37" s="74" t="s">
        <v>514</v>
      </c>
      <c r="C37" s="219" t="n">
        <v>20122946</v>
      </c>
      <c r="D37" s="239" t="n">
        <v>2.21</v>
      </c>
      <c r="E37" s="171"/>
      <c r="F37" s="172"/>
      <c r="G37" s="173"/>
      <c r="H37" s="173"/>
      <c r="I37" s="172"/>
      <c r="J37" s="172"/>
      <c r="K37" s="172"/>
      <c r="L37" s="172"/>
      <c r="M37" s="172" t="n">
        <v>0.2</v>
      </c>
      <c r="N37" s="172" t="n">
        <f aca="false">E37+G37+I37+M37</f>
        <v>0.2</v>
      </c>
      <c r="O37" s="20" t="n">
        <f aca="false">D37+E37+G37+I37+K37+M37</f>
        <v>2.41</v>
      </c>
      <c r="P37" s="161"/>
    </row>
    <row r="38" customFormat="false" ht="14.25" hidden="false" customHeight="false" outlineLevel="0" collapsed="false">
      <c r="A38" s="156" t="n">
        <v>34</v>
      </c>
      <c r="B38" s="74" t="s">
        <v>515</v>
      </c>
      <c r="C38" s="219" t="n">
        <v>20122968</v>
      </c>
      <c r="D38" s="239" t="n">
        <v>2.29</v>
      </c>
      <c r="E38" s="171"/>
      <c r="F38" s="172"/>
      <c r="G38" s="172"/>
      <c r="H38" s="172"/>
      <c r="I38" s="172"/>
      <c r="J38" s="172"/>
      <c r="K38" s="172"/>
      <c r="L38" s="172"/>
      <c r="M38" s="172"/>
      <c r="N38" s="172" t="n">
        <f aca="false">E38+G38+I38+M38</f>
        <v>0</v>
      </c>
      <c r="O38" s="20" t="n">
        <f aca="false">D38+E38+G38+I38+K38+M38</f>
        <v>2.29</v>
      </c>
      <c r="P38" s="161"/>
    </row>
    <row r="39" customFormat="false" ht="14.25" hidden="false" customHeight="false" outlineLevel="0" collapsed="false">
      <c r="A39" s="156" t="n">
        <v>36</v>
      </c>
      <c r="B39" s="74" t="s">
        <v>516</v>
      </c>
      <c r="C39" s="219" t="n">
        <v>20122938</v>
      </c>
      <c r="D39" s="239" t="n">
        <v>2.03</v>
      </c>
      <c r="E39" s="171"/>
      <c r="F39" s="172"/>
      <c r="G39" s="172"/>
      <c r="H39" s="172"/>
      <c r="I39" s="172"/>
      <c r="J39" s="172"/>
      <c r="K39" s="172"/>
      <c r="L39" s="172"/>
      <c r="M39" s="172"/>
      <c r="N39" s="172" t="n">
        <f aca="false">E39+G39+I39+M39</f>
        <v>0</v>
      </c>
      <c r="O39" s="20" t="n">
        <f aca="false">D39+E39+G39+I39+K39+M39</f>
        <v>2.03</v>
      </c>
      <c r="P39" s="161"/>
    </row>
    <row r="40" customFormat="false" ht="15" hidden="false" customHeight="false" outlineLevel="0" collapsed="false">
      <c r="A40" s="164" t="n">
        <v>37</v>
      </c>
      <c r="B40" s="82" t="s">
        <v>517</v>
      </c>
      <c r="C40" s="222" t="n">
        <v>20122963</v>
      </c>
      <c r="D40" s="240" t="n">
        <v>1.87</v>
      </c>
      <c r="E40" s="176"/>
      <c r="F40" s="177"/>
      <c r="G40" s="178"/>
      <c r="H40" s="178"/>
      <c r="I40" s="177"/>
      <c r="J40" s="177"/>
      <c r="K40" s="177"/>
      <c r="L40" s="177"/>
      <c r="M40" s="177"/>
      <c r="N40" s="172" t="n">
        <f aca="false">E40+G40+I40+M40</f>
        <v>0</v>
      </c>
      <c r="O40" s="20" t="n">
        <f aca="false">D40+E40+G40+I40+K40+M40</f>
        <v>1.87</v>
      </c>
      <c r="P40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3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39" t="n">
        <v>3</v>
      </c>
      <c r="B4" s="40" t="s">
        <v>47</v>
      </c>
      <c r="C4" s="40" t="n">
        <v>20094389</v>
      </c>
      <c r="D4" s="41" t="n">
        <v>3.31</v>
      </c>
      <c r="E4" s="42" t="n">
        <v>0.5</v>
      </c>
      <c r="F4" s="43" t="s">
        <v>48</v>
      </c>
      <c r="G4" s="43"/>
      <c r="H4" s="43"/>
      <c r="I4" s="43"/>
      <c r="J4" s="43"/>
      <c r="K4" s="43"/>
      <c r="L4" s="43"/>
      <c r="M4" s="43"/>
      <c r="N4" s="43" t="n">
        <f aca="false">E4+I4+G4+M4</f>
        <v>0.5</v>
      </c>
      <c r="O4" s="20" t="n">
        <f aca="false">D4+E4+G4+I4+K4+M4</f>
        <v>3.81</v>
      </c>
      <c r="P4" s="44"/>
    </row>
    <row r="5" customFormat="false" ht="14.25" hidden="false" customHeight="false" outlineLevel="0" collapsed="false">
      <c r="A5" s="39" t="n">
        <v>13</v>
      </c>
      <c r="B5" s="40" t="s">
        <v>49</v>
      </c>
      <c r="C5" s="40" t="n">
        <v>20094390</v>
      </c>
      <c r="D5" s="41" t="n">
        <v>2.68</v>
      </c>
      <c r="E5" s="42" t="n">
        <v>0.5</v>
      </c>
      <c r="F5" s="43" t="s">
        <v>48</v>
      </c>
      <c r="G5" s="43" t="n">
        <v>0.2</v>
      </c>
      <c r="H5" s="43" t="s">
        <v>18</v>
      </c>
      <c r="I5" s="43"/>
      <c r="J5" s="43"/>
      <c r="K5" s="43"/>
      <c r="L5" s="43"/>
      <c r="M5" s="43" t="n">
        <v>0.2</v>
      </c>
      <c r="N5" s="43" t="n">
        <f aca="false">E5+I5+G5+M5</f>
        <v>0.9</v>
      </c>
      <c r="O5" s="20" t="n">
        <f aca="false">D5+E5+G5+I5+K5+M5</f>
        <v>3.58</v>
      </c>
      <c r="P5" s="44"/>
    </row>
    <row r="6" customFormat="false" ht="14.25" hidden="false" customHeight="false" outlineLevel="0" collapsed="false">
      <c r="A6" s="39" t="n">
        <v>5</v>
      </c>
      <c r="B6" s="40" t="s">
        <v>50</v>
      </c>
      <c r="C6" s="40" t="n">
        <v>20094398</v>
      </c>
      <c r="D6" s="41" t="n">
        <v>3.27</v>
      </c>
      <c r="E6" s="42" t="n">
        <v>0.3</v>
      </c>
      <c r="F6" s="43" t="s">
        <v>16</v>
      </c>
      <c r="G6" s="43"/>
      <c r="H6" s="43"/>
      <c r="I6" s="43"/>
      <c r="J6" s="43"/>
      <c r="K6" s="43"/>
      <c r="L6" s="43"/>
      <c r="M6" s="43"/>
      <c r="N6" s="43" t="n">
        <f aca="false">E6+I6+G6+M6</f>
        <v>0.3</v>
      </c>
      <c r="O6" s="20" t="n">
        <f aca="false">D6+E6+G6+I6+K6+M6</f>
        <v>3.57</v>
      </c>
      <c r="P6" s="44"/>
    </row>
    <row r="7" customFormat="false" ht="14.25" hidden="false" customHeight="false" outlineLevel="0" collapsed="false">
      <c r="A7" s="39" t="n">
        <v>6</v>
      </c>
      <c r="B7" s="40" t="s">
        <v>51</v>
      </c>
      <c r="C7" s="40" t="n">
        <v>20094400</v>
      </c>
      <c r="D7" s="41" t="n">
        <v>3.25</v>
      </c>
      <c r="E7" s="42" t="n">
        <v>0.3</v>
      </c>
      <c r="F7" s="43" t="s">
        <v>16</v>
      </c>
      <c r="G7" s="43"/>
      <c r="H7" s="43"/>
      <c r="I7" s="43"/>
      <c r="J7" s="43"/>
      <c r="K7" s="43"/>
      <c r="L7" s="43"/>
      <c r="M7" s="43"/>
      <c r="N7" s="43" t="n">
        <f aca="false">E7+I7+G7+M7</f>
        <v>0.3</v>
      </c>
      <c r="O7" s="20" t="n">
        <f aca="false">D7+E7+G7+I7+K7+M7</f>
        <v>3.55</v>
      </c>
      <c r="P7" s="44"/>
    </row>
    <row r="8" customFormat="false" ht="14.25" hidden="false" customHeight="false" outlineLevel="0" collapsed="false">
      <c r="A8" s="39" t="n">
        <v>1</v>
      </c>
      <c r="B8" s="40" t="s">
        <v>52</v>
      </c>
      <c r="C8" s="40" t="n">
        <v>20081652</v>
      </c>
      <c r="D8" s="41" t="n">
        <v>3.5</v>
      </c>
      <c r="E8" s="42"/>
      <c r="F8" s="42"/>
      <c r="G8" s="45"/>
      <c r="H8" s="45"/>
      <c r="I8" s="43"/>
      <c r="J8" s="43"/>
      <c r="K8" s="43"/>
      <c r="L8" s="43"/>
      <c r="M8" s="43"/>
      <c r="N8" s="43" t="n">
        <f aca="false">E8+I8+G8+M8</f>
        <v>0</v>
      </c>
      <c r="O8" s="20" t="n">
        <f aca="false">D8+E8+G8+I8+K8+M8</f>
        <v>3.5</v>
      </c>
      <c r="P8" s="46"/>
    </row>
    <row r="9" customFormat="false" ht="14.25" hidden="false" customHeight="false" outlineLevel="0" collapsed="false">
      <c r="A9" s="39" t="n">
        <v>2</v>
      </c>
      <c r="B9" s="40" t="s">
        <v>53</v>
      </c>
      <c r="C9" s="40" t="n">
        <v>20094388</v>
      </c>
      <c r="D9" s="41" t="n">
        <v>3.48</v>
      </c>
      <c r="E9" s="42"/>
      <c r="F9" s="43"/>
      <c r="G9" s="43"/>
      <c r="H9" s="43"/>
      <c r="I9" s="43"/>
      <c r="J9" s="43"/>
      <c r="K9" s="43"/>
      <c r="L9" s="43"/>
      <c r="M9" s="43"/>
      <c r="N9" s="43" t="n">
        <f aca="false">E9+I9+G9+M9</f>
        <v>0</v>
      </c>
      <c r="O9" s="20" t="n">
        <f aca="false">D9+E9+G9+I9+K9+M9</f>
        <v>3.48</v>
      </c>
      <c r="P9" s="44"/>
    </row>
    <row r="10" customFormat="false" ht="14.25" hidden="false" customHeight="false" outlineLevel="0" collapsed="false">
      <c r="A10" s="39" t="n">
        <v>4</v>
      </c>
      <c r="B10" s="40" t="s">
        <v>54</v>
      </c>
      <c r="C10" s="40" t="n">
        <v>20094395</v>
      </c>
      <c r="D10" s="41" t="n">
        <v>3.27</v>
      </c>
      <c r="E10" s="42" t="n">
        <v>0.2</v>
      </c>
      <c r="F10" s="43" t="s">
        <v>22</v>
      </c>
      <c r="G10" s="43"/>
      <c r="H10" s="43"/>
      <c r="I10" s="43"/>
      <c r="J10" s="43"/>
      <c r="K10" s="43"/>
      <c r="L10" s="43"/>
      <c r="M10" s="43"/>
      <c r="N10" s="43" t="n">
        <f aca="false">E10+I10+G10+M10</f>
        <v>0.2</v>
      </c>
      <c r="O10" s="20" t="n">
        <f aca="false">D10+E10+G10+I10+K10+M10</f>
        <v>3.47</v>
      </c>
      <c r="P10" s="44"/>
    </row>
    <row r="11" customFormat="false" ht="14.25" hidden="false" customHeight="false" outlineLevel="0" collapsed="false">
      <c r="A11" s="39" t="n">
        <v>7</v>
      </c>
      <c r="B11" s="40" t="s">
        <v>55</v>
      </c>
      <c r="C11" s="40" t="n">
        <v>20094406</v>
      </c>
      <c r="D11" s="41" t="n">
        <v>3.22</v>
      </c>
      <c r="E11" s="42"/>
      <c r="F11" s="43"/>
      <c r="G11" s="43"/>
      <c r="H11" s="43"/>
      <c r="I11" s="43"/>
      <c r="J11" s="43"/>
      <c r="K11" s="43"/>
      <c r="L11" s="43"/>
      <c r="M11" s="43"/>
      <c r="N11" s="43" t="n">
        <f aca="false">E11+I11+G11+M11</f>
        <v>0</v>
      </c>
      <c r="O11" s="20" t="n">
        <f aca="false">D11+E11+G11+I11+K11+M11</f>
        <v>3.22</v>
      </c>
      <c r="P11" s="44"/>
    </row>
    <row r="12" customFormat="false" ht="14.25" hidden="false" customHeight="false" outlineLevel="0" collapsed="false">
      <c r="A12" s="39" t="n">
        <v>8</v>
      </c>
      <c r="B12" s="40" t="s">
        <v>56</v>
      </c>
      <c r="C12" s="40" t="n">
        <v>20094396</v>
      </c>
      <c r="D12" s="41" t="n">
        <v>3.07</v>
      </c>
      <c r="E12" s="42"/>
      <c r="F12" s="42"/>
      <c r="G12" s="45"/>
      <c r="H12" s="45"/>
      <c r="I12" s="43"/>
      <c r="J12" s="43"/>
      <c r="K12" s="43"/>
      <c r="L12" s="43"/>
      <c r="M12" s="43"/>
      <c r="N12" s="43" t="n">
        <f aca="false">E12+I12+G12+M12</f>
        <v>0</v>
      </c>
      <c r="O12" s="20" t="n">
        <f aca="false">D12+E12+G12+I12+K12+M12</f>
        <v>3.07</v>
      </c>
      <c r="P12" s="44"/>
    </row>
    <row r="13" customFormat="false" ht="14.25" hidden="false" customHeight="false" outlineLevel="0" collapsed="false">
      <c r="A13" s="39" t="n">
        <v>9</v>
      </c>
      <c r="B13" s="40" t="s">
        <v>57</v>
      </c>
      <c r="C13" s="40" t="n">
        <v>20094397</v>
      </c>
      <c r="D13" s="41" t="n">
        <v>2.93</v>
      </c>
      <c r="E13" s="42"/>
      <c r="F13" s="42"/>
      <c r="G13" s="45"/>
      <c r="H13" s="45"/>
      <c r="I13" s="43"/>
      <c r="J13" s="43"/>
      <c r="K13" s="43"/>
      <c r="L13" s="43"/>
      <c r="M13" s="43"/>
      <c r="N13" s="43" t="n">
        <f aca="false">E13+I13+G13+M13</f>
        <v>0</v>
      </c>
      <c r="O13" s="20" t="n">
        <f aca="false">D13+E13+G13+I13+K13+M13</f>
        <v>2.93</v>
      </c>
      <c r="P13" s="44"/>
    </row>
    <row r="14" customFormat="false" ht="14.25" hidden="false" customHeight="false" outlineLevel="0" collapsed="false">
      <c r="A14" s="39" t="n">
        <v>10</v>
      </c>
      <c r="B14" s="40" t="s">
        <v>58</v>
      </c>
      <c r="C14" s="40" t="n">
        <v>20094404</v>
      </c>
      <c r="D14" s="41" t="n">
        <v>2.86</v>
      </c>
      <c r="E14" s="42"/>
      <c r="F14" s="42"/>
      <c r="G14" s="45"/>
      <c r="H14" s="45"/>
      <c r="I14" s="43"/>
      <c r="J14" s="43"/>
      <c r="K14" s="43"/>
      <c r="L14" s="43"/>
      <c r="M14" s="43"/>
      <c r="N14" s="43" t="n">
        <f aca="false">E14+I14+G14+M14</f>
        <v>0</v>
      </c>
      <c r="O14" s="20" t="n">
        <f aca="false">D14+E14+G14+I14+K14+M14</f>
        <v>2.86</v>
      </c>
      <c r="P14" s="44"/>
    </row>
    <row r="15" customFormat="false" ht="14.25" hidden="false" customHeight="false" outlineLevel="0" collapsed="false">
      <c r="A15" s="39" t="n">
        <v>11</v>
      </c>
      <c r="B15" s="40" t="s">
        <v>59</v>
      </c>
      <c r="C15" s="40" t="n">
        <v>20094399</v>
      </c>
      <c r="D15" s="41" t="n">
        <v>2.85</v>
      </c>
      <c r="E15" s="42"/>
      <c r="F15" s="43"/>
      <c r="G15" s="43"/>
      <c r="H15" s="43"/>
      <c r="I15" s="43"/>
      <c r="J15" s="43"/>
      <c r="K15" s="43"/>
      <c r="L15" s="43"/>
      <c r="M15" s="43"/>
      <c r="N15" s="43" t="n">
        <f aca="false">E15+I15+G15+M15</f>
        <v>0</v>
      </c>
      <c r="O15" s="20" t="n">
        <f aca="false">D15+E15+G15+I15+K15+M15</f>
        <v>2.85</v>
      </c>
      <c r="P15" s="44"/>
    </row>
    <row r="16" customFormat="false" ht="14.25" hidden="false" customHeight="false" outlineLevel="0" collapsed="false">
      <c r="A16" s="39" t="n">
        <v>12</v>
      </c>
      <c r="B16" s="40" t="s">
        <v>60</v>
      </c>
      <c r="C16" s="40" t="n">
        <v>20094405</v>
      </c>
      <c r="D16" s="41" t="n">
        <v>2.7</v>
      </c>
      <c r="E16" s="42"/>
      <c r="F16" s="42"/>
      <c r="G16" s="45"/>
      <c r="H16" s="45"/>
      <c r="I16" s="43"/>
      <c r="J16" s="43"/>
      <c r="K16" s="43"/>
      <c r="L16" s="43"/>
      <c r="M16" s="43"/>
      <c r="N16" s="43" t="n">
        <f aca="false">E16+I16+G16+M16</f>
        <v>0</v>
      </c>
      <c r="O16" s="20" t="n">
        <f aca="false">D16+E16+G16+I16+K16+M16</f>
        <v>2.7</v>
      </c>
      <c r="P16" s="44"/>
    </row>
    <row r="17" customFormat="false" ht="14.25" hidden="false" customHeight="false" outlineLevel="0" collapsed="false">
      <c r="A17" s="39" t="n">
        <v>16</v>
      </c>
      <c r="B17" s="40" t="s">
        <v>61</v>
      </c>
      <c r="C17" s="40" t="n">
        <v>20094401</v>
      </c>
      <c r="D17" s="41" t="n">
        <v>2.48</v>
      </c>
      <c r="E17" s="42"/>
      <c r="F17" s="43"/>
      <c r="G17" s="43"/>
      <c r="H17" s="43"/>
      <c r="I17" s="43"/>
      <c r="J17" s="43"/>
      <c r="K17" s="43"/>
      <c r="L17" s="43"/>
      <c r="M17" s="43" t="n">
        <v>0.2</v>
      </c>
      <c r="N17" s="43" t="n">
        <f aca="false">E17+I17+G17+M17</f>
        <v>0.2</v>
      </c>
      <c r="O17" s="20" t="n">
        <f aca="false">D17+E17+G17+I17+K17+M17</f>
        <v>2.68</v>
      </c>
      <c r="P17" s="44"/>
    </row>
    <row r="18" customFormat="false" ht="14.25" hidden="false" customHeight="false" outlineLevel="0" collapsed="false">
      <c r="A18" s="39" t="n">
        <v>14</v>
      </c>
      <c r="B18" s="40" t="s">
        <v>62</v>
      </c>
      <c r="C18" s="40" t="n">
        <v>20094386</v>
      </c>
      <c r="D18" s="41" t="n">
        <v>2.59</v>
      </c>
      <c r="E18" s="42"/>
      <c r="F18" s="43"/>
      <c r="G18" s="43"/>
      <c r="H18" s="43"/>
      <c r="I18" s="43"/>
      <c r="J18" s="43"/>
      <c r="K18" s="43"/>
      <c r="L18" s="43"/>
      <c r="M18" s="43"/>
      <c r="N18" s="43" t="n">
        <f aca="false">E18+I18+G18+M18</f>
        <v>0</v>
      </c>
      <c r="O18" s="20" t="n">
        <f aca="false">D18+E18+G18+I18+K18+M18</f>
        <v>2.59</v>
      </c>
      <c r="P18" s="44"/>
    </row>
    <row r="19" customFormat="false" ht="14.25" hidden="false" customHeight="false" outlineLevel="0" collapsed="false">
      <c r="A19" s="39" t="n">
        <v>15</v>
      </c>
      <c r="B19" s="40" t="s">
        <v>63</v>
      </c>
      <c r="C19" s="40" t="n">
        <v>20094393</v>
      </c>
      <c r="D19" s="41" t="n">
        <v>2.54</v>
      </c>
      <c r="E19" s="42"/>
      <c r="F19" s="43"/>
      <c r="G19" s="43"/>
      <c r="H19" s="43"/>
      <c r="I19" s="43"/>
      <c r="J19" s="43"/>
      <c r="K19" s="43"/>
      <c r="L19" s="43"/>
      <c r="M19" s="43"/>
      <c r="N19" s="43" t="n">
        <f aca="false">E19+I19+G19+M19</f>
        <v>0</v>
      </c>
      <c r="O19" s="20" t="n">
        <f aca="false">D19+E19+G19+I19+K19+M19</f>
        <v>2.54</v>
      </c>
      <c r="P19" s="44"/>
    </row>
    <row r="20" customFormat="false" ht="14.25" hidden="false" customHeight="false" outlineLevel="0" collapsed="false">
      <c r="A20" s="39" t="n">
        <v>17</v>
      </c>
      <c r="B20" s="40" t="s">
        <v>64</v>
      </c>
      <c r="C20" s="40" t="n">
        <v>20094392</v>
      </c>
      <c r="D20" s="41" t="n">
        <v>2.33</v>
      </c>
      <c r="E20" s="42"/>
      <c r="F20" s="43"/>
      <c r="G20" s="43"/>
      <c r="H20" s="43"/>
      <c r="I20" s="43"/>
      <c r="J20" s="43"/>
      <c r="K20" s="43"/>
      <c r="L20" s="43"/>
      <c r="M20" s="43"/>
      <c r="N20" s="43" t="n">
        <f aca="false">E20+I20+G20+M20</f>
        <v>0</v>
      </c>
      <c r="O20" s="20" t="n">
        <f aca="false">D20+E20+G20+I20+K20+M20</f>
        <v>2.33</v>
      </c>
      <c r="P20" s="44"/>
    </row>
    <row r="21" customFormat="false" ht="14.25" hidden="false" customHeight="false" outlineLevel="0" collapsed="false">
      <c r="A21" s="39" t="n">
        <v>18</v>
      </c>
      <c r="B21" s="40" t="s">
        <v>65</v>
      </c>
      <c r="C21" s="40" t="n">
        <v>20094403</v>
      </c>
      <c r="D21" s="41" t="n">
        <v>2.1</v>
      </c>
      <c r="E21" s="42"/>
      <c r="F21" s="43"/>
      <c r="G21" s="43"/>
      <c r="H21" s="43"/>
      <c r="I21" s="43"/>
      <c r="J21" s="43"/>
      <c r="K21" s="43"/>
      <c r="L21" s="43"/>
      <c r="M21" s="43"/>
      <c r="N21" s="43" t="n">
        <f aca="false">E21+I21+G21+M21</f>
        <v>0</v>
      </c>
      <c r="O21" s="20" t="n">
        <f aca="false">D21+E21+G21+I21+K21+M21</f>
        <v>2.1</v>
      </c>
      <c r="P21" s="44"/>
    </row>
    <row r="22" customFormat="false" ht="14.25" hidden="false" customHeight="false" outlineLevel="0" collapsed="false">
      <c r="A22" s="39" t="n">
        <v>19</v>
      </c>
      <c r="B22" s="40" t="s">
        <v>66</v>
      </c>
      <c r="C22" s="40" t="n">
        <v>20094387</v>
      </c>
      <c r="D22" s="41" t="n">
        <v>1.94</v>
      </c>
      <c r="E22" s="42"/>
      <c r="F22" s="42"/>
      <c r="G22" s="45"/>
      <c r="H22" s="45"/>
      <c r="I22" s="43"/>
      <c r="J22" s="43"/>
      <c r="K22" s="43"/>
      <c r="L22" s="43"/>
      <c r="M22" s="43"/>
      <c r="N22" s="43" t="n">
        <f aca="false">E22+I22+G22+M22</f>
        <v>0</v>
      </c>
      <c r="O22" s="20" t="n">
        <f aca="false">D22+E22+G22+I22+K22+M22</f>
        <v>1.94</v>
      </c>
      <c r="P22" s="44"/>
    </row>
    <row r="23" customFormat="false" ht="14.25" hidden="false" customHeight="false" outlineLevel="0" collapsed="false">
      <c r="A23" s="39" t="n">
        <v>20</v>
      </c>
      <c r="B23" s="40" t="s">
        <v>67</v>
      </c>
      <c r="C23" s="40" t="n">
        <v>20094394</v>
      </c>
      <c r="D23" s="41" t="n">
        <v>1.8</v>
      </c>
      <c r="E23" s="42"/>
      <c r="F23" s="43"/>
      <c r="G23" s="43"/>
      <c r="H23" s="43"/>
      <c r="I23" s="43"/>
      <c r="J23" s="43"/>
      <c r="K23" s="43"/>
      <c r="L23" s="43"/>
      <c r="M23" s="43"/>
      <c r="N23" s="43" t="n">
        <f aca="false">E23+I23+G23+M23</f>
        <v>0</v>
      </c>
      <c r="O23" s="20" t="n">
        <f aca="false">D23+E23+G23+I23+K23+M23</f>
        <v>1.8</v>
      </c>
      <c r="P23" s="44"/>
    </row>
    <row r="24" customFormat="false" ht="14.25" hidden="false" customHeight="false" outlineLevel="0" collapsed="false">
      <c r="A24" s="39" t="n">
        <v>21</v>
      </c>
      <c r="B24" s="40" t="s">
        <v>68</v>
      </c>
      <c r="C24" s="40" t="n">
        <v>20094385</v>
      </c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20" t="n">
        <f aca="false">D24+E24+G24+I24+K24+M24</f>
        <v>0</v>
      </c>
      <c r="P24" s="44"/>
    </row>
    <row r="25" customFormat="false" ht="14.25" hidden="false" customHeight="false" outlineLevel="0" collapsed="false">
      <c r="A25" s="39" t="n">
        <v>22</v>
      </c>
      <c r="B25" s="40" t="s">
        <v>69</v>
      </c>
      <c r="C25" s="40" t="n">
        <v>20094391</v>
      </c>
      <c r="D25" s="47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20" t="n">
        <f aca="false">D25+E25+G25+I25+K25+M25</f>
        <v>0</v>
      </c>
      <c r="P25" s="44"/>
    </row>
    <row r="26" customFormat="false" ht="15" hidden="false" customHeight="false" outlineLevel="0" collapsed="false">
      <c r="A26" s="48" t="n">
        <v>23</v>
      </c>
      <c r="B26" s="49" t="s">
        <v>70</v>
      </c>
      <c r="C26" s="49" t="n">
        <v>20094402</v>
      </c>
      <c r="D26" s="50"/>
      <c r="E26" s="51"/>
      <c r="F26" s="52"/>
      <c r="G26" s="52"/>
      <c r="H26" s="52"/>
      <c r="I26" s="52"/>
      <c r="J26" s="52"/>
      <c r="K26" s="52"/>
      <c r="L26" s="52"/>
      <c r="M26" s="52"/>
      <c r="N26" s="43"/>
      <c r="O26" s="20" t="n">
        <f aca="false">D26+E26+G26+I26+K26+M26</f>
        <v>0</v>
      </c>
      <c r="P26" s="5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2.5" hidden="false" customHeight="false" outlineLevel="0" collapsed="false">
      <c r="A1" s="36" t="s">
        <v>1</v>
      </c>
      <c r="B1" s="37" t="s">
        <v>2</v>
      </c>
      <c r="C1" s="37" t="s">
        <v>3</v>
      </c>
      <c r="D1" s="37" t="s">
        <v>4</v>
      </c>
      <c r="E1" s="37" t="s">
        <v>5</v>
      </c>
      <c r="F1" s="55" t="s">
        <v>6</v>
      </c>
      <c r="G1" s="37" t="s">
        <v>7</v>
      </c>
      <c r="H1" s="37" t="s">
        <v>8</v>
      </c>
      <c r="I1" s="37" t="s">
        <v>9</v>
      </c>
      <c r="J1" s="37" t="s">
        <v>8</v>
      </c>
      <c r="K1" s="37" t="s">
        <v>10</v>
      </c>
      <c r="L1" s="37" t="s">
        <v>8</v>
      </c>
      <c r="M1" s="37" t="s">
        <v>11</v>
      </c>
      <c r="N1" s="37" t="s">
        <v>12</v>
      </c>
      <c r="O1" s="37" t="s">
        <v>13</v>
      </c>
      <c r="P1" s="38" t="s">
        <v>14</v>
      </c>
    </row>
    <row r="2" customFormat="false" ht="14.25" hidden="false" customHeight="false" outlineLevel="0" collapsed="false">
      <c r="A2" s="156" t="n">
        <v>1</v>
      </c>
      <c r="B2" s="241" t="s">
        <v>518</v>
      </c>
      <c r="C2" s="241" t="n">
        <v>20122906</v>
      </c>
      <c r="D2" s="242" t="n">
        <v>3.78</v>
      </c>
      <c r="E2" s="159" t="n">
        <v>0.2</v>
      </c>
      <c r="F2" s="160" t="s">
        <v>16</v>
      </c>
      <c r="G2" s="162"/>
      <c r="H2" s="162"/>
      <c r="I2" s="160" t="n">
        <v>0.08</v>
      </c>
      <c r="J2" s="160" t="s">
        <v>397</v>
      </c>
      <c r="K2" s="160"/>
      <c r="L2" s="160"/>
      <c r="M2" s="160"/>
      <c r="N2" s="160" t="n">
        <f aca="false">E2+G2+I2+M4</f>
        <v>0.48</v>
      </c>
      <c r="O2" s="20" t="n">
        <f aca="false">D2+E2+G2+I2+K2+M2</f>
        <v>4.06</v>
      </c>
      <c r="P2" s="161"/>
    </row>
    <row r="3" customFormat="false" ht="14.25" hidden="false" customHeight="false" outlineLevel="0" collapsed="false">
      <c r="A3" s="156" t="n">
        <v>2</v>
      </c>
      <c r="B3" s="241" t="s">
        <v>519</v>
      </c>
      <c r="C3" s="241" t="n">
        <v>20122936</v>
      </c>
      <c r="D3" s="242" t="n">
        <v>3.54</v>
      </c>
      <c r="E3" s="159" t="n">
        <v>0.2</v>
      </c>
      <c r="F3" s="160" t="s">
        <v>22</v>
      </c>
      <c r="G3" s="162"/>
      <c r="H3" s="162"/>
      <c r="I3" s="160" t="n">
        <v>0.05</v>
      </c>
      <c r="J3" s="160" t="s">
        <v>422</v>
      </c>
      <c r="K3" s="160"/>
      <c r="L3" s="160"/>
      <c r="M3" s="160" t="n">
        <v>0.2</v>
      </c>
      <c r="N3" s="160" t="n">
        <f aca="false">E3+G3+I3+M5</f>
        <v>0.45</v>
      </c>
      <c r="O3" s="20" t="n">
        <f aca="false">D3+E3+G3+I3+K3+M3</f>
        <v>3.99</v>
      </c>
      <c r="P3" s="161"/>
    </row>
    <row r="4" customFormat="false" ht="14.25" hidden="false" customHeight="false" outlineLevel="0" collapsed="false">
      <c r="A4" s="156" t="n">
        <v>11</v>
      </c>
      <c r="B4" s="241" t="s">
        <v>520</v>
      </c>
      <c r="C4" s="241" t="n">
        <v>20122925</v>
      </c>
      <c r="D4" s="242" t="n">
        <v>3.22</v>
      </c>
      <c r="E4" s="159" t="n">
        <v>0.5</v>
      </c>
      <c r="F4" s="160" t="s">
        <v>48</v>
      </c>
      <c r="G4" s="160"/>
      <c r="H4" s="160"/>
      <c r="I4" s="160" t="n">
        <v>0.05</v>
      </c>
      <c r="J4" s="160" t="s">
        <v>422</v>
      </c>
      <c r="K4" s="160"/>
      <c r="L4" s="160"/>
      <c r="M4" s="160" t="n">
        <v>0.2</v>
      </c>
      <c r="N4" s="160" t="n">
        <f aca="false">E4+G4+I4+M6</f>
        <v>0.75</v>
      </c>
      <c r="O4" s="20" t="n">
        <f aca="false">D4+E4+G4+I4+K4+M4</f>
        <v>3.97</v>
      </c>
      <c r="P4" s="161"/>
    </row>
    <row r="5" customFormat="false" ht="14.25" hidden="false" customHeight="false" outlineLevel="0" collapsed="false">
      <c r="A5" s="156" t="n">
        <v>4</v>
      </c>
      <c r="B5" s="243" t="s">
        <v>521</v>
      </c>
      <c r="C5" s="241" t="n">
        <v>20114228</v>
      </c>
      <c r="D5" s="242" t="n">
        <v>3.49</v>
      </c>
      <c r="E5" s="159" t="n">
        <v>0.2</v>
      </c>
      <c r="F5" s="160" t="s">
        <v>22</v>
      </c>
      <c r="G5" s="162"/>
      <c r="H5" s="162"/>
      <c r="I5" s="160"/>
      <c r="J5" s="160"/>
      <c r="K5" s="160"/>
      <c r="L5" s="160"/>
      <c r="M5" s="160" t="n">
        <v>0.2</v>
      </c>
      <c r="N5" s="160" t="n">
        <f aca="false">E5+G5+I5+M7</f>
        <v>0.2</v>
      </c>
      <c r="O5" s="20" t="n">
        <f aca="false">D5+E5+G5+I5+K5+M5</f>
        <v>3.89</v>
      </c>
      <c r="P5" s="163"/>
    </row>
    <row r="6" customFormat="false" ht="14.25" hidden="false" customHeight="false" outlineLevel="0" collapsed="false">
      <c r="A6" s="156" t="n">
        <v>12</v>
      </c>
      <c r="B6" s="241" t="s">
        <v>522</v>
      </c>
      <c r="C6" s="241" t="n">
        <v>20122933</v>
      </c>
      <c r="D6" s="242" t="n">
        <v>3.2</v>
      </c>
      <c r="E6" s="159" t="n">
        <v>0.3</v>
      </c>
      <c r="F6" s="160" t="s">
        <v>16</v>
      </c>
      <c r="G6" s="162"/>
      <c r="H6" s="162"/>
      <c r="I6" s="160"/>
      <c r="J6" s="160"/>
      <c r="K6" s="160"/>
      <c r="L6" s="160"/>
      <c r="M6" s="160" t="n">
        <v>0.2</v>
      </c>
      <c r="N6" s="160" t="n">
        <f aca="false">E6+G6+I6+M8</f>
        <v>0.3</v>
      </c>
      <c r="O6" s="20" t="n">
        <f aca="false">D6+E6+G6+I6+K6+M6</f>
        <v>3.7</v>
      </c>
      <c r="P6" s="161"/>
    </row>
    <row r="7" customFormat="false" ht="14.25" hidden="false" customHeight="false" outlineLevel="0" collapsed="false">
      <c r="A7" s="156" t="n">
        <v>5</v>
      </c>
      <c r="B7" s="241" t="s">
        <v>523</v>
      </c>
      <c r="C7" s="241" t="n">
        <v>20122919</v>
      </c>
      <c r="D7" s="242" t="n">
        <v>3.49</v>
      </c>
      <c r="E7" s="159" t="n">
        <v>0.2</v>
      </c>
      <c r="F7" s="160" t="s">
        <v>22</v>
      </c>
      <c r="G7" s="160"/>
      <c r="H7" s="160"/>
      <c r="I7" s="160"/>
      <c r="J7" s="160"/>
      <c r="K7" s="160"/>
      <c r="L7" s="160"/>
      <c r="M7" s="160"/>
      <c r="N7" s="160" t="n">
        <f aca="false">E7+G7+I7+M9</f>
        <v>0.3</v>
      </c>
      <c r="O7" s="20" t="n">
        <f aca="false">D7+E7+G7+I7+K7+M7</f>
        <v>3.69</v>
      </c>
      <c r="P7" s="161"/>
    </row>
    <row r="8" customFormat="false" ht="14.25" hidden="false" customHeight="false" outlineLevel="0" collapsed="false">
      <c r="A8" s="156" t="n">
        <v>6</v>
      </c>
      <c r="B8" s="241" t="s">
        <v>524</v>
      </c>
      <c r="C8" s="241" t="n">
        <v>20122907</v>
      </c>
      <c r="D8" s="242" t="n">
        <v>3.44</v>
      </c>
      <c r="E8" s="159" t="n">
        <v>0.2</v>
      </c>
      <c r="F8" s="160" t="s">
        <v>22</v>
      </c>
      <c r="G8" s="160"/>
      <c r="H8" s="160"/>
      <c r="I8" s="160" t="n">
        <v>0.05</v>
      </c>
      <c r="J8" s="160" t="s">
        <v>422</v>
      </c>
      <c r="K8" s="160"/>
      <c r="L8" s="160"/>
      <c r="M8" s="160"/>
      <c r="N8" s="160" t="n">
        <f aca="false">E8+G8+I8+M10</f>
        <v>0.25</v>
      </c>
      <c r="O8" s="20" t="n">
        <f aca="false">D8+E8+G8+I8+K8+M8</f>
        <v>3.69</v>
      </c>
      <c r="P8" s="161"/>
    </row>
    <row r="9" customFormat="false" ht="14.25" hidden="false" customHeight="false" outlineLevel="0" collapsed="false">
      <c r="A9" s="156" t="n">
        <v>7</v>
      </c>
      <c r="B9" s="241" t="s">
        <v>525</v>
      </c>
      <c r="C9" s="241" t="n">
        <v>20122927</v>
      </c>
      <c r="D9" s="242" t="n">
        <v>3.38</v>
      </c>
      <c r="E9" s="159" t="n">
        <v>0.2</v>
      </c>
      <c r="F9" s="160" t="s">
        <v>22</v>
      </c>
      <c r="G9" s="160"/>
      <c r="H9" s="160"/>
      <c r="I9" s="160"/>
      <c r="J9" s="160"/>
      <c r="K9" s="160"/>
      <c r="L9" s="160"/>
      <c r="M9" s="160" t="n">
        <v>0.1</v>
      </c>
      <c r="N9" s="160" t="n">
        <f aca="false">E9+G9+I9+M11</f>
        <v>0.2</v>
      </c>
      <c r="O9" s="20" t="n">
        <f aca="false">D9+E9+G9+I9+K9+M9</f>
        <v>3.68</v>
      </c>
      <c r="P9" s="161"/>
    </row>
    <row r="10" customFormat="false" ht="14.25" hidden="false" customHeight="false" outlineLevel="0" collapsed="false">
      <c r="A10" s="156" t="n">
        <v>8</v>
      </c>
      <c r="B10" s="241" t="s">
        <v>526</v>
      </c>
      <c r="C10" s="241" t="n">
        <v>20122912</v>
      </c>
      <c r="D10" s="242" t="n">
        <v>3.34</v>
      </c>
      <c r="E10" s="159" t="n">
        <v>0.2</v>
      </c>
      <c r="F10" s="160" t="s">
        <v>22</v>
      </c>
      <c r="G10" s="160"/>
      <c r="H10" s="160"/>
      <c r="I10" s="160" t="n">
        <v>0.02</v>
      </c>
      <c r="J10" s="160" t="s">
        <v>397</v>
      </c>
      <c r="K10" s="160"/>
      <c r="L10" s="160"/>
      <c r="M10" s="160"/>
      <c r="N10" s="160" t="n">
        <f aca="false">E10+G10+I10+M12</f>
        <v>0.22</v>
      </c>
      <c r="O10" s="20" t="n">
        <f aca="false">D10+E10+G10+I10+K10+M10</f>
        <v>3.56</v>
      </c>
      <c r="P10" s="161"/>
    </row>
    <row r="11" customFormat="false" ht="14.25" hidden="false" customHeight="false" outlineLevel="0" collapsed="false">
      <c r="A11" s="156" t="n">
        <v>3</v>
      </c>
      <c r="B11" s="241" t="s">
        <v>527</v>
      </c>
      <c r="C11" s="241" t="n">
        <v>20122911</v>
      </c>
      <c r="D11" s="242" t="n">
        <v>3.53</v>
      </c>
      <c r="E11" s="159"/>
      <c r="F11" s="160"/>
      <c r="G11" s="160"/>
      <c r="H11" s="160"/>
      <c r="I11" s="160"/>
      <c r="J11" s="160"/>
      <c r="K11" s="160"/>
      <c r="L11" s="160"/>
      <c r="M11" s="160"/>
      <c r="N11" s="160" t="n">
        <f aca="false">E11+G11+I11+M13</f>
        <v>0</v>
      </c>
      <c r="O11" s="20" t="n">
        <f aca="false">D11+E11+G11+I11+K11+M11</f>
        <v>3.53</v>
      </c>
      <c r="P11" s="161"/>
    </row>
    <row r="12" customFormat="false" ht="14.25" hidden="false" customHeight="false" outlineLevel="0" collapsed="false">
      <c r="A12" s="156" t="n">
        <v>9</v>
      </c>
      <c r="B12" s="241" t="s">
        <v>528</v>
      </c>
      <c r="C12" s="241" t="n">
        <v>20122935</v>
      </c>
      <c r="D12" s="242" t="n">
        <v>3.32</v>
      </c>
      <c r="E12" s="159"/>
      <c r="F12" s="160"/>
      <c r="G12" s="160"/>
      <c r="H12" s="160"/>
      <c r="I12" s="160"/>
      <c r="J12" s="160"/>
      <c r="K12" s="160"/>
      <c r="L12" s="160"/>
      <c r="M12" s="160"/>
      <c r="N12" s="160" t="n">
        <f aca="false">E12+G12+I12+M14</f>
        <v>0</v>
      </c>
      <c r="O12" s="20" t="n">
        <f aca="false">D12+E12+G12+I12+K12+M12</f>
        <v>3.32</v>
      </c>
      <c r="P12" s="161"/>
    </row>
    <row r="13" customFormat="false" ht="14.25" hidden="false" customHeight="false" outlineLevel="0" collapsed="false">
      <c r="A13" s="156" t="n">
        <v>10</v>
      </c>
      <c r="B13" s="241" t="s">
        <v>529</v>
      </c>
      <c r="C13" s="241" t="n">
        <v>20122908</v>
      </c>
      <c r="D13" s="242" t="n">
        <v>3.3</v>
      </c>
      <c r="E13" s="159"/>
      <c r="F13" s="160"/>
      <c r="G13" s="162"/>
      <c r="H13" s="162"/>
      <c r="I13" s="160"/>
      <c r="J13" s="160"/>
      <c r="K13" s="160"/>
      <c r="L13" s="160"/>
      <c r="M13" s="160"/>
      <c r="N13" s="160" t="n">
        <f aca="false">E13+G13+I13+M15</f>
        <v>0</v>
      </c>
      <c r="O13" s="20" t="n">
        <f aca="false">D13+E13+G13+I13+K13+M13</f>
        <v>3.3</v>
      </c>
      <c r="P13" s="161"/>
    </row>
    <row r="14" customFormat="false" ht="14.25" hidden="false" customHeight="false" outlineLevel="0" collapsed="false">
      <c r="A14" s="156" t="n">
        <v>17</v>
      </c>
      <c r="B14" s="241" t="s">
        <v>530</v>
      </c>
      <c r="C14" s="241" t="n">
        <v>20122920</v>
      </c>
      <c r="D14" s="242" t="n">
        <v>3</v>
      </c>
      <c r="E14" s="159" t="n">
        <v>0.2</v>
      </c>
      <c r="F14" s="160"/>
      <c r="G14" s="160" t="n">
        <v>0.01</v>
      </c>
      <c r="H14" s="160" t="s">
        <v>531</v>
      </c>
      <c r="I14" s="160"/>
      <c r="J14" s="160"/>
      <c r="K14" s="160"/>
      <c r="L14" s="160"/>
      <c r="M14" s="160"/>
      <c r="N14" s="160" t="n">
        <f aca="false">E14+G14+I14+M16</f>
        <v>0.41</v>
      </c>
      <c r="O14" s="20" t="n">
        <f aca="false">D14+E14+G14+I14+K14+M14</f>
        <v>3.21</v>
      </c>
      <c r="P14" s="161"/>
    </row>
    <row r="15" customFormat="false" ht="14.25" hidden="false" customHeight="false" outlineLevel="0" collapsed="false">
      <c r="A15" s="156" t="n">
        <v>22</v>
      </c>
      <c r="B15" s="241" t="s">
        <v>532</v>
      </c>
      <c r="C15" s="241" t="n">
        <v>20122926</v>
      </c>
      <c r="D15" s="242" t="n">
        <v>2.83</v>
      </c>
      <c r="E15" s="159" t="n">
        <v>0.3</v>
      </c>
      <c r="F15" s="160" t="s">
        <v>16</v>
      </c>
      <c r="G15" s="162"/>
      <c r="H15" s="162"/>
      <c r="I15" s="160" t="n">
        <v>0.05</v>
      </c>
      <c r="J15" s="160" t="s">
        <v>422</v>
      </c>
      <c r="K15" s="160"/>
      <c r="L15" s="160"/>
      <c r="M15" s="160"/>
      <c r="N15" s="160" t="n">
        <f aca="false">E15+G15+I15+M17</f>
        <v>0.35</v>
      </c>
      <c r="O15" s="20" t="n">
        <f aca="false">D15+E15+G15+I15+K15+M15</f>
        <v>3.18</v>
      </c>
      <c r="P15" s="161"/>
    </row>
    <row r="16" customFormat="false" ht="14.25" hidden="false" customHeight="false" outlineLevel="0" collapsed="false">
      <c r="A16" s="156" t="n">
        <v>19</v>
      </c>
      <c r="B16" s="243" t="s">
        <v>533</v>
      </c>
      <c r="C16" s="241" t="n">
        <v>20115018</v>
      </c>
      <c r="D16" s="242" t="n">
        <v>2.95</v>
      </c>
      <c r="E16" s="159"/>
      <c r="F16" s="160"/>
      <c r="G16" s="160"/>
      <c r="H16" s="160"/>
      <c r="I16" s="160" t="n">
        <v>0.02</v>
      </c>
      <c r="J16" s="160" t="s">
        <v>397</v>
      </c>
      <c r="K16" s="160"/>
      <c r="L16" s="160"/>
      <c r="M16" s="160" t="n">
        <v>0.2</v>
      </c>
      <c r="N16" s="160" t="n">
        <f aca="false">E16+G16+I16+M18</f>
        <v>0.02</v>
      </c>
      <c r="O16" s="20" t="n">
        <f aca="false">D16+E16+G16+I16+K16+M16</f>
        <v>3.17</v>
      </c>
      <c r="P16" s="161"/>
    </row>
    <row r="17" customFormat="false" ht="14.25" hidden="false" customHeight="false" outlineLevel="0" collapsed="false">
      <c r="A17" s="156" t="n">
        <v>13</v>
      </c>
      <c r="B17" s="241" t="s">
        <v>534</v>
      </c>
      <c r="C17" s="241" t="n">
        <v>20122917</v>
      </c>
      <c r="D17" s="242" t="n">
        <v>3.1</v>
      </c>
      <c r="E17" s="159"/>
      <c r="F17" s="160"/>
      <c r="G17" s="160"/>
      <c r="H17" s="160"/>
      <c r="I17" s="160"/>
      <c r="J17" s="160"/>
      <c r="K17" s="160"/>
      <c r="L17" s="160"/>
      <c r="M17" s="160"/>
      <c r="N17" s="160" t="n">
        <f aca="false">E17+G17+I17+M19</f>
        <v>0</v>
      </c>
      <c r="O17" s="20" t="n">
        <f aca="false">D17+E17+G17+I17+K17+M17</f>
        <v>3.1</v>
      </c>
      <c r="P17" s="161"/>
    </row>
    <row r="18" customFormat="false" ht="14.25" hidden="false" customHeight="false" outlineLevel="0" collapsed="false">
      <c r="A18" s="156" t="n">
        <v>14</v>
      </c>
      <c r="B18" s="241" t="s">
        <v>535</v>
      </c>
      <c r="C18" s="241" t="n">
        <v>20122909</v>
      </c>
      <c r="D18" s="242" t="n">
        <v>3.06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 t="n">
        <f aca="false">E18+G18+I18+M20</f>
        <v>0</v>
      </c>
      <c r="O18" s="20" t="n">
        <f aca="false">D18+E18+G18+I18+K18+M18</f>
        <v>3.06</v>
      </c>
      <c r="P18" s="161"/>
    </row>
    <row r="19" customFormat="false" ht="14.25" hidden="false" customHeight="false" outlineLevel="0" collapsed="false">
      <c r="A19" s="156" t="n">
        <v>15</v>
      </c>
      <c r="B19" s="241" t="s">
        <v>536</v>
      </c>
      <c r="C19" s="241" t="n">
        <v>20122932</v>
      </c>
      <c r="D19" s="242" t="n">
        <v>3.04</v>
      </c>
      <c r="E19" s="159"/>
      <c r="F19" s="160"/>
      <c r="G19" s="162"/>
      <c r="H19" s="162"/>
      <c r="I19" s="160"/>
      <c r="J19" s="160"/>
      <c r="K19" s="160"/>
      <c r="L19" s="160"/>
      <c r="M19" s="160"/>
      <c r="N19" s="160" t="n">
        <f aca="false">E19+G19+I19+M21</f>
        <v>0</v>
      </c>
      <c r="O19" s="20" t="n">
        <f aca="false">D19+E19+G19+I19+K19+M19</f>
        <v>3.04</v>
      </c>
      <c r="P19" s="161"/>
    </row>
    <row r="20" customFormat="false" ht="14.25" hidden="false" customHeight="false" outlineLevel="0" collapsed="false">
      <c r="A20" s="156" t="n">
        <v>16</v>
      </c>
      <c r="B20" s="241" t="s">
        <v>537</v>
      </c>
      <c r="C20" s="241" t="n">
        <v>20122929</v>
      </c>
      <c r="D20" s="242" t="n">
        <v>3.03</v>
      </c>
      <c r="E20" s="159"/>
      <c r="F20" s="160"/>
      <c r="G20" s="160"/>
      <c r="H20" s="160"/>
      <c r="I20" s="160"/>
      <c r="J20" s="160"/>
      <c r="K20" s="160"/>
      <c r="L20" s="160"/>
      <c r="M20" s="160"/>
      <c r="N20" s="160" t="n">
        <f aca="false">E20+G20+I20+M22</f>
        <v>0</v>
      </c>
      <c r="O20" s="20" t="n">
        <f aca="false">D20+E20+G20+I20+K20+M20</f>
        <v>3.03</v>
      </c>
      <c r="P20" s="161"/>
    </row>
    <row r="21" customFormat="false" ht="14.25" hidden="false" customHeight="false" outlineLevel="0" collapsed="false">
      <c r="A21" s="156" t="n">
        <v>18</v>
      </c>
      <c r="B21" s="241" t="s">
        <v>538</v>
      </c>
      <c r="C21" s="241" t="n">
        <v>20122934</v>
      </c>
      <c r="D21" s="242" t="n">
        <v>2.96</v>
      </c>
      <c r="E21" s="159"/>
      <c r="F21" s="160"/>
      <c r="G21" s="160"/>
      <c r="H21" s="160"/>
      <c r="I21" s="160"/>
      <c r="J21" s="160"/>
      <c r="K21" s="160"/>
      <c r="L21" s="160"/>
      <c r="M21" s="160"/>
      <c r="N21" s="160" t="n">
        <f aca="false">E21+G21+I21+M23</f>
        <v>0</v>
      </c>
      <c r="O21" s="20" t="n">
        <f aca="false">D21+E21+G21+I21+K21+M21</f>
        <v>2.96</v>
      </c>
      <c r="P21" s="161"/>
    </row>
    <row r="22" customFormat="false" ht="14.25" hidden="false" customHeight="false" outlineLevel="0" collapsed="false">
      <c r="A22" s="156" t="n">
        <v>20</v>
      </c>
      <c r="B22" s="241" t="s">
        <v>539</v>
      </c>
      <c r="C22" s="241" t="n">
        <v>20122915</v>
      </c>
      <c r="D22" s="242" t="n">
        <v>2.89</v>
      </c>
      <c r="E22" s="159"/>
      <c r="F22" s="160"/>
      <c r="G22" s="162"/>
      <c r="H22" s="162"/>
      <c r="I22" s="160"/>
      <c r="J22" s="160"/>
      <c r="K22" s="160"/>
      <c r="L22" s="160"/>
      <c r="M22" s="160"/>
      <c r="N22" s="160" t="n">
        <f aca="false">E22+G22+I22+M24</f>
        <v>0</v>
      </c>
      <c r="O22" s="20" t="n">
        <f aca="false">D22+E22+G22+I22+K22+M22</f>
        <v>2.89</v>
      </c>
      <c r="P22" s="161"/>
    </row>
    <row r="23" customFormat="false" ht="14.25" hidden="false" customHeight="false" outlineLevel="0" collapsed="false">
      <c r="A23" s="156" t="n">
        <v>21</v>
      </c>
      <c r="B23" s="241" t="s">
        <v>540</v>
      </c>
      <c r="C23" s="241" t="n">
        <v>20122924</v>
      </c>
      <c r="D23" s="242" t="n">
        <v>2.84</v>
      </c>
      <c r="E23" s="159"/>
      <c r="F23" s="160"/>
      <c r="G23" s="162"/>
      <c r="H23" s="162"/>
      <c r="I23" s="160"/>
      <c r="J23" s="160"/>
      <c r="K23" s="160"/>
      <c r="L23" s="160"/>
      <c r="M23" s="160"/>
      <c r="N23" s="160" t="n">
        <f aca="false">E23+G23+I23+M25</f>
        <v>0</v>
      </c>
      <c r="O23" s="20" t="n">
        <f aca="false">D23+E23+G23+I23+K23+M23</f>
        <v>2.84</v>
      </c>
      <c r="P23" s="161"/>
    </row>
    <row r="24" customFormat="false" ht="14.25" hidden="false" customHeight="false" outlineLevel="0" collapsed="false">
      <c r="A24" s="156" t="n">
        <v>23</v>
      </c>
      <c r="B24" s="241" t="s">
        <v>541</v>
      </c>
      <c r="C24" s="241" t="n">
        <v>20122921</v>
      </c>
      <c r="D24" s="242" t="n">
        <v>2.79</v>
      </c>
      <c r="E24" s="159"/>
      <c r="F24" s="160"/>
      <c r="G24" s="162"/>
      <c r="H24" s="162"/>
      <c r="I24" s="160"/>
      <c r="J24" s="160"/>
      <c r="K24" s="160"/>
      <c r="L24" s="160"/>
      <c r="M24" s="160"/>
      <c r="N24" s="160" t="n">
        <f aca="false">E24+G24+I24+M26</f>
        <v>0</v>
      </c>
      <c r="O24" s="20" t="n">
        <f aca="false">D24+E24+G24+I24+K24+M24</f>
        <v>2.79</v>
      </c>
      <c r="P24" s="161"/>
    </row>
    <row r="25" customFormat="false" ht="14.25" hidden="false" customHeight="false" outlineLevel="0" collapsed="false">
      <c r="A25" s="156" t="n">
        <v>24</v>
      </c>
      <c r="B25" s="241" t="s">
        <v>542</v>
      </c>
      <c r="C25" s="241" t="n">
        <v>20122900</v>
      </c>
      <c r="D25" s="242" t="n">
        <v>2.73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 t="n">
        <f aca="false">E25+G25+I25+M27</f>
        <v>0</v>
      </c>
      <c r="O25" s="20" t="n">
        <f aca="false">D25+E25+G25+I25+K25+M25</f>
        <v>2.73</v>
      </c>
      <c r="P25" s="161"/>
    </row>
    <row r="26" customFormat="false" ht="14.25" hidden="false" customHeight="false" outlineLevel="0" collapsed="false">
      <c r="A26" s="156" t="n">
        <v>25</v>
      </c>
      <c r="B26" s="241" t="s">
        <v>543</v>
      </c>
      <c r="C26" s="241" t="n">
        <v>20122901</v>
      </c>
      <c r="D26" s="242" t="n">
        <v>2.72</v>
      </c>
      <c r="E26" s="159"/>
      <c r="F26" s="160"/>
      <c r="G26" s="160"/>
      <c r="H26" s="160"/>
      <c r="I26" s="160"/>
      <c r="J26" s="160"/>
      <c r="K26" s="160"/>
      <c r="L26" s="160"/>
      <c r="M26" s="160"/>
      <c r="N26" s="160" t="n">
        <f aca="false">E26+G26+I26+M28</f>
        <v>0</v>
      </c>
      <c r="O26" s="20" t="n">
        <f aca="false">D26+E26+G26+I26+K26+M26</f>
        <v>2.72</v>
      </c>
      <c r="P26" s="161"/>
    </row>
    <row r="27" customFormat="false" ht="14.25" hidden="false" customHeight="false" outlineLevel="0" collapsed="false">
      <c r="A27" s="156" t="n">
        <v>26</v>
      </c>
      <c r="B27" s="241" t="s">
        <v>544</v>
      </c>
      <c r="C27" s="241" t="n">
        <v>20122918</v>
      </c>
      <c r="D27" s="242" t="n">
        <v>2.71</v>
      </c>
      <c r="E27" s="159"/>
      <c r="F27" s="160"/>
      <c r="G27" s="160"/>
      <c r="H27" s="160"/>
      <c r="I27" s="160"/>
      <c r="J27" s="160"/>
      <c r="K27" s="160"/>
      <c r="L27" s="160"/>
      <c r="M27" s="160"/>
      <c r="N27" s="160" t="n">
        <f aca="false">E27+G27+I27+M29</f>
        <v>0.2</v>
      </c>
      <c r="O27" s="20" t="n">
        <f aca="false">D27+E27+G27+I27+K27+M27</f>
        <v>2.71</v>
      </c>
      <c r="P27" s="161"/>
    </row>
    <row r="28" customFormat="false" ht="14.25" hidden="false" customHeight="false" outlineLevel="0" collapsed="false">
      <c r="A28" s="156" t="n">
        <v>27</v>
      </c>
      <c r="B28" s="241" t="s">
        <v>545</v>
      </c>
      <c r="C28" s="241" t="n">
        <v>20122928</v>
      </c>
      <c r="D28" s="242" t="n">
        <v>2.66</v>
      </c>
      <c r="E28" s="159"/>
      <c r="F28" s="160"/>
      <c r="G28" s="160"/>
      <c r="H28" s="160"/>
      <c r="I28" s="160"/>
      <c r="J28" s="160"/>
      <c r="K28" s="160"/>
      <c r="L28" s="160"/>
      <c r="M28" s="160"/>
      <c r="N28" s="160" t="n">
        <f aca="false">E28+G28+I28+M30</f>
        <v>0</v>
      </c>
      <c r="O28" s="20" t="n">
        <f aca="false">D28+E28+G28+I28+K28+M28</f>
        <v>2.66</v>
      </c>
      <c r="P28" s="161"/>
    </row>
    <row r="29" customFormat="false" ht="14.25" hidden="false" customHeight="false" outlineLevel="0" collapsed="false">
      <c r="A29" s="156" t="n">
        <v>30</v>
      </c>
      <c r="B29" s="241" t="s">
        <v>546</v>
      </c>
      <c r="C29" s="241" t="n">
        <v>20122904</v>
      </c>
      <c r="D29" s="242" t="n">
        <v>2.4</v>
      </c>
      <c r="E29" s="159"/>
      <c r="F29" s="160"/>
      <c r="G29" s="162"/>
      <c r="H29" s="162"/>
      <c r="I29" s="160"/>
      <c r="J29" s="160"/>
      <c r="K29" s="160"/>
      <c r="L29" s="160"/>
      <c r="M29" s="160" t="n">
        <v>0.2</v>
      </c>
      <c r="N29" s="160" t="n">
        <f aca="false">E29+G29+I29+M31</f>
        <v>0</v>
      </c>
      <c r="O29" s="20" t="n">
        <f aca="false">D29+E29+G29+I29+K29+M29</f>
        <v>2.6</v>
      </c>
      <c r="P29" s="161"/>
    </row>
    <row r="30" customFormat="false" ht="14.25" hidden="false" customHeight="false" outlineLevel="0" collapsed="false">
      <c r="A30" s="156" t="n">
        <v>28</v>
      </c>
      <c r="B30" s="241" t="s">
        <v>547</v>
      </c>
      <c r="C30" s="241" t="n">
        <v>20122902</v>
      </c>
      <c r="D30" s="242" t="n">
        <v>2.48</v>
      </c>
      <c r="E30" s="159"/>
      <c r="F30" s="160"/>
      <c r="G30" s="160"/>
      <c r="H30" s="160"/>
      <c r="I30" s="160"/>
      <c r="J30" s="160"/>
      <c r="K30" s="160"/>
      <c r="L30" s="160"/>
      <c r="M30" s="160"/>
      <c r="N30" s="160" t="n">
        <f aca="false">E30+G30+I30+M32</f>
        <v>0</v>
      </c>
      <c r="O30" s="20" t="n">
        <f aca="false">D30+E30+G30+I30+K30+M30</f>
        <v>2.48</v>
      </c>
      <c r="P30" s="161"/>
    </row>
    <row r="31" customFormat="false" ht="14.25" hidden="false" customHeight="false" outlineLevel="0" collapsed="false">
      <c r="A31" s="156" t="n">
        <v>29</v>
      </c>
      <c r="B31" s="241" t="s">
        <v>548</v>
      </c>
      <c r="C31" s="241" t="n">
        <v>20122913</v>
      </c>
      <c r="D31" s="242" t="n">
        <v>2.48</v>
      </c>
      <c r="E31" s="159"/>
      <c r="F31" s="160"/>
      <c r="G31" s="160"/>
      <c r="H31" s="160"/>
      <c r="I31" s="160"/>
      <c r="J31" s="160"/>
      <c r="K31" s="160"/>
      <c r="L31" s="160"/>
      <c r="M31" s="160"/>
      <c r="N31" s="160" t="n">
        <f aca="false">E31+G31+I31+M33</f>
        <v>0</v>
      </c>
      <c r="O31" s="20" t="n">
        <f aca="false">D31+E31+G31+I31+K31+M31</f>
        <v>2.48</v>
      </c>
      <c r="P31" s="161"/>
    </row>
    <row r="32" customFormat="false" ht="14.25" hidden="false" customHeight="false" outlineLevel="0" collapsed="false">
      <c r="A32" s="156" t="n">
        <v>31</v>
      </c>
      <c r="B32" s="241" t="s">
        <v>549</v>
      </c>
      <c r="C32" s="241" t="n">
        <v>20122905</v>
      </c>
      <c r="D32" s="242" t="n">
        <v>2.4</v>
      </c>
      <c r="E32" s="159"/>
      <c r="F32" s="160"/>
      <c r="G32" s="162"/>
      <c r="H32" s="162"/>
      <c r="I32" s="160"/>
      <c r="J32" s="160"/>
      <c r="K32" s="160"/>
      <c r="L32" s="160"/>
      <c r="M32" s="160"/>
      <c r="N32" s="160" t="n">
        <f aca="false">E32+G32+I32+M34</f>
        <v>0</v>
      </c>
      <c r="O32" s="20" t="n">
        <f aca="false">D32+E32+G32+I32+K32+M32</f>
        <v>2.4</v>
      </c>
      <c r="P32" s="161"/>
    </row>
    <row r="33" customFormat="false" ht="14.25" hidden="false" customHeight="false" outlineLevel="0" collapsed="false">
      <c r="A33" s="156" t="n">
        <v>32</v>
      </c>
      <c r="B33" s="241" t="s">
        <v>550</v>
      </c>
      <c r="C33" s="241" t="n">
        <v>20122910</v>
      </c>
      <c r="D33" s="242" t="n">
        <v>2.35</v>
      </c>
      <c r="E33" s="159"/>
      <c r="F33" s="160"/>
      <c r="G33" s="160"/>
      <c r="H33" s="160"/>
      <c r="I33" s="160"/>
      <c r="J33" s="160"/>
      <c r="K33" s="160"/>
      <c r="L33" s="160"/>
      <c r="M33" s="160"/>
      <c r="N33" s="160" t="n">
        <f aca="false">E33+G33+I33+M35</f>
        <v>0</v>
      </c>
      <c r="O33" s="20" t="n">
        <f aca="false">D33+E33+G33+I33+K33+M33</f>
        <v>2.35</v>
      </c>
      <c r="P33" s="161"/>
    </row>
    <row r="34" customFormat="false" ht="14.25" hidden="false" customHeight="false" outlineLevel="0" collapsed="false">
      <c r="A34" s="156" t="n">
        <v>33</v>
      </c>
      <c r="B34" s="241" t="s">
        <v>551</v>
      </c>
      <c r="C34" s="241" t="n">
        <v>20122903</v>
      </c>
      <c r="D34" s="244"/>
      <c r="E34" s="159"/>
      <c r="F34" s="160"/>
      <c r="G34" s="160"/>
      <c r="H34" s="160"/>
      <c r="I34" s="160"/>
      <c r="J34" s="160"/>
      <c r="K34" s="160"/>
      <c r="L34" s="160"/>
      <c r="M34" s="160"/>
      <c r="N34" s="160"/>
      <c r="O34" s="20" t="n">
        <f aca="false">D34+E34+G34+I34+K34+M34</f>
        <v>0</v>
      </c>
      <c r="P34" s="161"/>
    </row>
    <row r="35" customFormat="false" ht="14.25" hidden="false" customHeight="false" outlineLevel="0" collapsed="false">
      <c r="A35" s="156" t="n">
        <v>34</v>
      </c>
      <c r="B35" s="241" t="s">
        <v>552</v>
      </c>
      <c r="C35" s="241" t="n">
        <v>20122914</v>
      </c>
      <c r="D35" s="244"/>
      <c r="E35" s="159"/>
      <c r="F35" s="160"/>
      <c r="G35" s="160"/>
      <c r="H35" s="160"/>
      <c r="I35" s="160"/>
      <c r="J35" s="160"/>
      <c r="K35" s="160"/>
      <c r="L35" s="160"/>
      <c r="M35" s="160"/>
      <c r="N35" s="160"/>
      <c r="O35" s="20" t="n">
        <f aca="false">D35+E35+G35+I35+K35+M35</f>
        <v>0</v>
      </c>
      <c r="P35" s="161"/>
    </row>
    <row r="36" customFormat="false" ht="14.25" hidden="false" customHeight="false" outlineLevel="0" collapsed="false">
      <c r="A36" s="156" t="n">
        <v>35</v>
      </c>
      <c r="B36" s="241" t="s">
        <v>553</v>
      </c>
      <c r="C36" s="241" t="n">
        <v>20122916</v>
      </c>
      <c r="D36" s="244"/>
      <c r="E36" s="159"/>
      <c r="F36" s="160"/>
      <c r="G36" s="160"/>
      <c r="H36" s="160"/>
      <c r="I36" s="160"/>
      <c r="J36" s="160"/>
      <c r="K36" s="160"/>
      <c r="L36" s="160"/>
      <c r="M36" s="160"/>
      <c r="N36" s="160"/>
      <c r="O36" s="20" t="n">
        <f aca="false">D36+E36+G36+I36+K36+M36</f>
        <v>0</v>
      </c>
      <c r="P36" s="161"/>
    </row>
    <row r="37" customFormat="false" ht="14.25" hidden="false" customHeight="false" outlineLevel="0" collapsed="false">
      <c r="A37" s="156" t="n">
        <v>36</v>
      </c>
      <c r="B37" s="241" t="s">
        <v>554</v>
      </c>
      <c r="C37" s="241" t="n">
        <v>20122930</v>
      </c>
      <c r="D37" s="244"/>
      <c r="E37" s="159"/>
      <c r="F37" s="160"/>
      <c r="G37" s="162"/>
      <c r="H37" s="162"/>
      <c r="I37" s="160"/>
      <c r="J37" s="160"/>
      <c r="K37" s="160"/>
      <c r="L37" s="160"/>
      <c r="M37" s="160"/>
      <c r="N37" s="160"/>
      <c r="O37" s="20" t="n">
        <f aca="false">D37+E37+G37+I37+K37+M37</f>
        <v>0</v>
      </c>
      <c r="P37" s="161"/>
    </row>
    <row r="38" customFormat="false" ht="15" hidden="false" customHeight="false" outlineLevel="0" collapsed="false">
      <c r="A38" s="164" t="n">
        <v>37</v>
      </c>
      <c r="B38" s="245" t="s">
        <v>555</v>
      </c>
      <c r="C38" s="245" t="n">
        <v>20122931</v>
      </c>
      <c r="D38" s="246"/>
      <c r="E38" s="167"/>
      <c r="F38" s="168"/>
      <c r="G38" s="238"/>
      <c r="H38" s="238"/>
      <c r="I38" s="168"/>
      <c r="J38" s="168"/>
      <c r="K38" s="168"/>
      <c r="L38" s="168"/>
      <c r="M38" s="168"/>
      <c r="N38" s="168"/>
      <c r="O38" s="20" t="n">
        <f aca="false">D38+E38+G38+I38+K38+M38</f>
        <v>0</v>
      </c>
      <c r="P38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8984375" defaultRowHeight="14.25" zeroHeight="false" outlineLevelRow="0" outlineLevelCol="0"/>
  <cols>
    <col collapsed="false" customWidth="false" hidden="true" outlineLevel="0" max="13" min="4" style="0" width="8.9"/>
  </cols>
  <sheetData>
    <row r="1" customFormat="false" ht="14.25" hidden="false" customHeight="false" outlineLevel="0" collapsed="false">
      <c r="A1" s="247" t="s">
        <v>55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</row>
    <row r="2" customFormat="false" ht="14.2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3" customFormat="false" ht="22.5" hidden="false" customHeight="false" outlineLevel="0" collapsed="false">
      <c r="A3" s="248" t="s">
        <v>1</v>
      </c>
      <c r="B3" s="248" t="s">
        <v>3</v>
      </c>
      <c r="C3" s="248" t="s">
        <v>2</v>
      </c>
      <c r="D3" s="248" t="s">
        <v>4</v>
      </c>
      <c r="E3" s="248" t="s">
        <v>5</v>
      </c>
      <c r="F3" s="248" t="s">
        <v>6</v>
      </c>
      <c r="G3" s="248" t="s">
        <v>7</v>
      </c>
      <c r="H3" s="248" t="s">
        <v>8</v>
      </c>
      <c r="I3" s="248" t="s">
        <v>9</v>
      </c>
      <c r="J3" s="248" t="s">
        <v>8</v>
      </c>
      <c r="K3" s="248" t="s">
        <v>10</v>
      </c>
      <c r="L3" s="248" t="s">
        <v>8</v>
      </c>
      <c r="M3" s="248" t="s">
        <v>11</v>
      </c>
      <c r="N3" s="248" t="s">
        <v>12</v>
      </c>
      <c r="O3" s="248" t="s">
        <v>13</v>
      </c>
      <c r="P3" s="248" t="s">
        <v>14</v>
      </c>
      <c r="Q3" s="248" t="s">
        <v>205</v>
      </c>
      <c r="R3" s="248" t="s">
        <v>557</v>
      </c>
    </row>
    <row r="4" customFormat="false" ht="14.25" hidden="false" customHeight="false" outlineLevel="0" collapsed="false">
      <c r="A4" s="249" t="n">
        <v>1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50"/>
      <c r="Q4" s="251"/>
      <c r="R4" s="195"/>
    </row>
    <row r="5" customFormat="false" ht="14.25" hidden="false" customHeight="false" outlineLevel="0" collapsed="false">
      <c r="A5" s="249" t="n">
        <v>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50"/>
      <c r="Q5" s="251"/>
      <c r="R5" s="195"/>
    </row>
    <row r="6" customFormat="false" ht="14.25" hidden="false" customHeight="false" outlineLevel="0" collapsed="false">
      <c r="A6" s="249" t="n">
        <v>3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50"/>
      <c r="Q6" s="251"/>
      <c r="R6" s="195"/>
    </row>
    <row r="7" customFormat="false" ht="14.25" hidden="false" customHeight="false" outlineLevel="0" collapsed="false">
      <c r="A7" s="249" t="n">
        <v>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50"/>
      <c r="Q7" s="251"/>
      <c r="R7" s="195"/>
    </row>
    <row r="8" customFormat="false" ht="14.25" hidden="false" customHeight="false" outlineLevel="0" collapsed="false">
      <c r="A8" s="249" t="n">
        <v>5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0"/>
      <c r="Q8" s="251"/>
      <c r="R8" s="195"/>
    </row>
    <row r="9" customFormat="false" ht="14.25" hidden="false" customHeight="false" outlineLevel="0" collapsed="false">
      <c r="A9" s="249" t="n">
        <v>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50"/>
      <c r="Q9" s="251"/>
      <c r="R9" s="195"/>
    </row>
    <row r="10" customFormat="false" ht="14.25" hidden="false" customHeight="false" outlineLevel="0" collapsed="false">
      <c r="A10" s="249" t="n">
        <v>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50"/>
      <c r="Q10" s="251"/>
      <c r="R10" s="195"/>
    </row>
    <row r="11" customFormat="false" ht="14.25" hidden="false" customHeight="false" outlineLevel="0" collapsed="false">
      <c r="A11" s="249" t="n">
        <v>8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50"/>
      <c r="Q11" s="251"/>
      <c r="R11" s="195"/>
    </row>
    <row r="12" customFormat="false" ht="14.25" hidden="false" customHeight="false" outlineLevel="0" collapsed="false">
      <c r="A12" s="249" t="n">
        <v>9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50"/>
      <c r="Q12" s="251"/>
      <c r="R12" s="195"/>
    </row>
    <row r="13" customFormat="false" ht="14.25" hidden="false" customHeight="false" outlineLevel="0" collapsed="false">
      <c r="A13" s="249" t="n">
        <v>10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50"/>
      <c r="Q13" s="251"/>
      <c r="R13" s="195"/>
    </row>
    <row r="14" customFormat="false" ht="14.25" hidden="false" customHeight="false" outlineLevel="0" collapsed="false">
      <c r="A14" s="249" t="n">
        <v>11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50"/>
      <c r="Q14" s="251"/>
      <c r="R14" s="195"/>
    </row>
    <row r="15" customFormat="false" ht="14.25" hidden="false" customHeight="false" outlineLevel="0" collapsed="false">
      <c r="A15" s="249" t="n">
        <v>12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50"/>
      <c r="Q15" s="251"/>
      <c r="R15" s="195"/>
    </row>
    <row r="16" customFormat="false" ht="14.25" hidden="false" customHeight="false" outlineLevel="0" collapsed="false">
      <c r="A16" s="249" t="n">
        <v>13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50"/>
      <c r="Q16" s="251"/>
      <c r="R16" s="195"/>
    </row>
    <row r="17" customFormat="false" ht="14.25" hidden="false" customHeight="false" outlineLevel="0" collapsed="false">
      <c r="A17" s="249" t="n">
        <v>14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50"/>
      <c r="Q17" s="251"/>
      <c r="R17" s="195"/>
    </row>
    <row r="18" customFormat="false" ht="14.25" hidden="false" customHeight="false" outlineLevel="0" collapsed="false">
      <c r="A18" s="249" t="n">
        <v>15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50"/>
      <c r="Q18" s="251"/>
      <c r="R18" s="195"/>
    </row>
    <row r="19" customFormat="false" ht="14.25" hidden="false" customHeight="false" outlineLevel="0" collapsed="false">
      <c r="A19" s="249" t="n">
        <v>16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50"/>
      <c r="Q19" s="251"/>
      <c r="R19" s="195"/>
    </row>
    <row r="20" customFormat="false" ht="14.25" hidden="false" customHeight="false" outlineLevel="0" collapsed="false">
      <c r="A20" s="249" t="n">
        <v>17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50"/>
      <c r="Q20" s="251"/>
      <c r="R20" s="195"/>
    </row>
    <row r="21" customFormat="false" ht="14.25" hidden="false" customHeight="false" outlineLevel="0" collapsed="false">
      <c r="A21" s="249" t="n">
        <v>18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50"/>
      <c r="Q21" s="251"/>
      <c r="R21" s="195"/>
    </row>
    <row r="22" customFormat="false" ht="14.25" hidden="false" customHeight="false" outlineLevel="0" collapsed="false">
      <c r="A22" s="249" t="n">
        <v>19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50"/>
      <c r="Q22" s="251"/>
      <c r="R22" s="195"/>
    </row>
    <row r="23" customFormat="false" ht="14.25" hidden="false" customHeight="false" outlineLevel="0" collapsed="false">
      <c r="A23" s="249" t="n">
        <v>2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1"/>
      <c r="R23" s="195"/>
    </row>
    <row r="24" customFormat="false" ht="14.25" hidden="false" customHeight="false" outlineLevel="0" collapsed="false">
      <c r="A24" s="249" t="n">
        <v>21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  <c r="Q24" s="251"/>
      <c r="R24" s="195"/>
    </row>
    <row r="25" customFormat="false" ht="14.25" hidden="false" customHeight="false" outlineLevel="0" collapsed="false">
      <c r="A25" s="249" t="n">
        <v>22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50"/>
      <c r="Q25" s="251"/>
      <c r="R25" s="195"/>
    </row>
    <row r="26" customFormat="false" ht="14.25" hidden="false" customHeight="false" outlineLevel="0" collapsed="false">
      <c r="A26" s="249" t="n">
        <v>23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50"/>
      <c r="Q26" s="251"/>
      <c r="R26" s="195"/>
    </row>
    <row r="27" customFormat="false" ht="14.25" hidden="false" customHeight="false" outlineLevel="0" collapsed="false">
      <c r="A27" s="249" t="n">
        <v>24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1"/>
      <c r="R27" s="195"/>
    </row>
    <row r="28" customFormat="false" ht="14.25" hidden="false" customHeight="false" outlineLevel="0" collapsed="false">
      <c r="A28" s="249" t="n">
        <v>25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37"/>
      <c r="Q28" s="251"/>
      <c r="R28" s="195"/>
    </row>
    <row r="29" customFormat="false" ht="14.25" hidden="false" customHeight="false" outlineLevel="0" collapsed="false">
      <c r="A29" s="249" t="n">
        <v>26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37"/>
      <c r="Q29" s="251"/>
      <c r="R29" s="195"/>
    </row>
    <row r="30" customFormat="false" ht="14.25" hidden="false" customHeight="false" outlineLevel="0" collapsed="false">
      <c r="A30" s="249" t="n">
        <v>27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37"/>
      <c r="Q30" s="251"/>
      <c r="R30" s="195"/>
    </row>
    <row r="31" customFormat="false" ht="14.25" hidden="false" customHeight="false" outlineLevel="0" collapsed="false">
      <c r="A31" s="249" t="n">
        <v>28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37"/>
      <c r="Q31" s="251"/>
      <c r="R31" s="195"/>
    </row>
    <row r="32" customFormat="false" ht="14.25" hidden="false" customHeight="false" outlineLevel="0" collapsed="false">
      <c r="A32" s="249" t="n">
        <v>29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37"/>
      <c r="Q32" s="251"/>
      <c r="R32" s="195"/>
    </row>
    <row r="33" customFormat="false" ht="14.25" hidden="false" customHeight="false" outlineLevel="0" collapsed="false">
      <c r="A33" s="249" t="n">
        <v>30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37"/>
      <c r="Q33" s="251"/>
      <c r="R33" s="195"/>
    </row>
    <row r="34" customFormat="false" ht="14.25" hidden="false" customHeight="false" outlineLevel="0" collapsed="false">
      <c r="A34" s="249" t="n">
        <v>31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37"/>
      <c r="Q34" s="251"/>
      <c r="R34" s="195"/>
    </row>
    <row r="35" customFormat="false" ht="14.25" hidden="false" customHeight="false" outlineLevel="0" collapsed="false">
      <c r="A35" s="249" t="n">
        <v>32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50"/>
      <c r="Q35" s="251"/>
      <c r="R35" s="195"/>
    </row>
    <row r="36" customFormat="false" ht="14.25" hidden="false" customHeight="false" outlineLevel="0" collapsed="false">
      <c r="A36" s="249" t="n">
        <v>33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148"/>
      <c r="Q36" s="251"/>
      <c r="R36" s="195"/>
    </row>
    <row r="37" customFormat="false" ht="14.25" hidden="false" customHeight="false" outlineLevel="0" collapsed="false">
      <c r="A37" s="249" t="n">
        <v>34</v>
      </c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148"/>
      <c r="Q37" s="251"/>
      <c r="R37" s="195"/>
    </row>
    <row r="38" customFormat="false" ht="14.25" hidden="false" customHeight="false" outlineLevel="0" collapsed="false">
      <c r="A38" s="249" t="n">
        <v>35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148"/>
      <c r="Q38" s="251"/>
      <c r="R38" s="195"/>
    </row>
    <row r="39" customFormat="false" ht="14.25" hidden="false" customHeight="false" outlineLevel="0" collapsed="false">
      <c r="A39" s="249" t="n">
        <v>36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148"/>
      <c r="Q39" s="251"/>
      <c r="R39" s="195"/>
    </row>
    <row r="40" customFormat="false" ht="14.25" hidden="false" customHeight="false" outlineLevel="0" collapsed="false">
      <c r="A40" s="249" t="n">
        <v>37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148"/>
      <c r="Q40" s="251"/>
      <c r="R40" s="195"/>
    </row>
    <row r="41" customFormat="false" ht="14.25" hidden="false" customHeight="false" outlineLevel="0" collapsed="false">
      <c r="A41" s="249" t="n">
        <v>38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148"/>
      <c r="Q41" s="251"/>
      <c r="R41" s="195"/>
    </row>
    <row r="42" customFormat="false" ht="14.25" hidden="false" customHeight="false" outlineLevel="0" collapsed="false">
      <c r="A42" s="249" t="n">
        <v>39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148"/>
      <c r="Q42" s="251"/>
      <c r="R42" s="195"/>
    </row>
    <row r="43" customFormat="false" ht="14.25" hidden="false" customHeight="false" outlineLevel="0" collapsed="false">
      <c r="A43" s="249" t="n">
        <v>40</v>
      </c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148"/>
      <c r="Q43" s="251"/>
      <c r="R43" s="195"/>
    </row>
    <row r="44" customFormat="false" ht="14.25" hidden="false" customHeight="false" outlineLevel="0" collapsed="false">
      <c r="A44" s="249" t="n">
        <v>41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148"/>
      <c r="Q44" s="251"/>
      <c r="R44" s="195"/>
    </row>
    <row r="45" customFormat="false" ht="14.25" hidden="false" customHeight="false" outlineLevel="0" collapsed="false">
      <c r="A45" s="249" t="n">
        <v>42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148"/>
      <c r="Q45" s="251"/>
      <c r="R45" s="195"/>
    </row>
    <row r="46" customFormat="false" ht="14.25" hidden="false" customHeight="false" outlineLevel="0" collapsed="false">
      <c r="A46" s="249" t="n">
        <v>43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50"/>
      <c r="Q46" s="251"/>
      <c r="R46" s="195"/>
    </row>
    <row r="47" customFormat="false" ht="14.25" hidden="false" customHeight="false" outlineLevel="0" collapsed="false">
      <c r="A47" s="249" t="n">
        <v>44</v>
      </c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52"/>
      <c r="Q47" s="251"/>
      <c r="R47" s="195"/>
    </row>
    <row r="48" customFormat="false" ht="14.25" hidden="false" customHeight="false" outlineLevel="0" collapsed="false">
      <c r="A48" s="249" t="n">
        <v>45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52"/>
      <c r="Q48" s="251"/>
      <c r="R48" s="195"/>
    </row>
    <row r="49" customFormat="false" ht="14.25" hidden="false" customHeight="false" outlineLevel="0" collapsed="false">
      <c r="A49" s="249" t="n">
        <v>46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52"/>
      <c r="Q49" s="251"/>
      <c r="R49" s="195"/>
    </row>
    <row r="50" customFormat="false" ht="14.25" hidden="false" customHeight="false" outlineLevel="0" collapsed="false">
      <c r="A50" s="249" t="n">
        <v>47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52"/>
      <c r="Q50" s="251"/>
      <c r="R50" s="195"/>
    </row>
    <row r="51" customFormat="false" ht="14.25" hidden="false" customHeight="false" outlineLevel="0" collapsed="false">
      <c r="A51" s="249" t="n">
        <v>48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52"/>
      <c r="Q51" s="251"/>
      <c r="R51" s="195"/>
    </row>
    <row r="52" customFormat="false" ht="14.25" hidden="false" customHeight="false" outlineLevel="0" collapsed="false">
      <c r="A52" s="249" t="n">
        <v>49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52"/>
      <c r="Q52" s="251"/>
      <c r="R52" s="195"/>
    </row>
    <row r="53" customFormat="false" ht="14.25" hidden="false" customHeight="false" outlineLevel="0" collapsed="false">
      <c r="A53" s="249" t="n">
        <v>50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52"/>
      <c r="Q53" s="251"/>
      <c r="R53" s="195"/>
    </row>
    <row r="54" customFormat="false" ht="14.25" hidden="false" customHeight="false" outlineLevel="0" collapsed="false">
      <c r="A54" s="249" t="n">
        <v>51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52"/>
      <c r="Q54" s="251"/>
      <c r="R54" s="195"/>
    </row>
    <row r="55" customFormat="false" ht="14.25" hidden="false" customHeight="false" outlineLevel="0" collapsed="false">
      <c r="A55" s="249" t="n">
        <v>52</v>
      </c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52"/>
      <c r="Q55" s="251"/>
      <c r="R55" s="195"/>
    </row>
    <row r="56" customFormat="false" ht="14.25" hidden="false" customHeight="false" outlineLevel="0" collapsed="false">
      <c r="A56" s="249" t="n">
        <v>53</v>
      </c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52"/>
      <c r="Q56" s="251"/>
      <c r="R56" s="195"/>
    </row>
    <row r="57" customFormat="false" ht="14.25" hidden="false" customHeight="false" outlineLevel="0" collapsed="false">
      <c r="A57" s="249" t="n">
        <v>54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52"/>
      <c r="Q57" s="251"/>
      <c r="R57" s="195"/>
    </row>
    <row r="58" customFormat="false" ht="14.25" hidden="false" customHeight="false" outlineLevel="0" collapsed="false">
      <c r="A58" s="249" t="n">
        <v>55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52"/>
      <c r="Q58" s="251"/>
      <c r="R58" s="195"/>
    </row>
    <row r="59" customFormat="false" ht="14.25" hidden="false" customHeight="false" outlineLevel="0" collapsed="false">
      <c r="A59" s="249" t="n">
        <v>56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52"/>
      <c r="Q59" s="251"/>
      <c r="R59" s="195"/>
    </row>
    <row r="60" customFormat="false" ht="14.25" hidden="false" customHeight="false" outlineLevel="0" collapsed="false">
      <c r="A60" s="249" t="n">
        <v>57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52"/>
      <c r="Q60" s="251"/>
      <c r="R60" s="195"/>
    </row>
    <row r="61" customFormat="false" ht="14.25" hidden="false" customHeight="false" outlineLevel="0" collapsed="false">
      <c r="A61" s="249" t="n">
        <v>58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52"/>
      <c r="Q61" s="251"/>
      <c r="R61" s="195"/>
    </row>
    <row r="62" customFormat="false" ht="14.25" hidden="false" customHeight="false" outlineLevel="0" collapsed="false">
      <c r="A62" s="249" t="n">
        <v>59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52"/>
      <c r="Q62" s="251"/>
      <c r="R62" s="195"/>
    </row>
    <row r="63" customFormat="false" ht="14.25" hidden="false" customHeight="false" outlineLevel="0" collapsed="false">
      <c r="A63" s="249" t="n">
        <v>60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52"/>
      <c r="Q63" s="251"/>
      <c r="R63" s="195"/>
    </row>
    <row r="64" customFormat="false" ht="14.25" hidden="false" customHeight="false" outlineLevel="0" collapsed="false">
      <c r="A64" s="249" t="n">
        <v>61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52"/>
      <c r="Q64" s="251"/>
      <c r="R64" s="195"/>
    </row>
    <row r="65" customFormat="false" ht="14.25" hidden="false" customHeight="false" outlineLevel="0" collapsed="false">
      <c r="A65" s="249" t="n">
        <v>62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52"/>
      <c r="Q65" s="251"/>
      <c r="R65" s="195"/>
    </row>
    <row r="66" customFormat="false" ht="14.25" hidden="false" customHeight="false" outlineLevel="0" collapsed="false">
      <c r="A66" s="249" t="n">
        <v>63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52"/>
      <c r="Q66" s="251"/>
      <c r="R66" s="195"/>
    </row>
    <row r="67" customFormat="false" ht="14.25" hidden="false" customHeight="false" outlineLevel="0" collapsed="false">
      <c r="A67" s="249" t="n">
        <v>64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52"/>
      <c r="Q67" s="251"/>
      <c r="R67" s="195"/>
    </row>
    <row r="68" customFormat="false" ht="14.25" hidden="false" customHeight="false" outlineLevel="0" collapsed="false">
      <c r="A68" s="249" t="n">
        <v>65</v>
      </c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52"/>
      <c r="Q68" s="251"/>
      <c r="R68" s="195"/>
    </row>
    <row r="69" customFormat="false" ht="14.25" hidden="false" customHeight="false" outlineLevel="0" collapsed="false">
      <c r="A69" s="249" t="n">
        <v>66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52"/>
      <c r="Q69" s="251"/>
      <c r="R69" s="195"/>
    </row>
    <row r="70" customFormat="false" ht="14.25" hidden="false" customHeight="false" outlineLevel="0" collapsed="false">
      <c r="A70" s="249" t="n">
        <v>67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52"/>
      <c r="Q70" s="251"/>
      <c r="R70" s="195"/>
    </row>
    <row r="71" customFormat="false" ht="14.25" hidden="false" customHeight="false" outlineLevel="0" collapsed="false">
      <c r="A71" s="249" t="n">
        <v>68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52"/>
      <c r="Q71" s="251"/>
      <c r="R71" s="195"/>
    </row>
    <row r="72" customFormat="false" ht="14.25" hidden="false" customHeight="false" outlineLevel="0" collapsed="false">
      <c r="A72" s="249" t="n">
        <v>69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52"/>
      <c r="Q72" s="251"/>
      <c r="R72" s="195"/>
    </row>
    <row r="73" customFormat="false" ht="14.25" hidden="false" customHeight="false" outlineLevel="0" collapsed="false">
      <c r="A73" s="249" t="n">
        <v>70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52"/>
      <c r="Q73" s="251"/>
      <c r="R73" s="195"/>
    </row>
    <row r="74" customFormat="false" ht="14.25" hidden="false" customHeight="false" outlineLevel="0" collapsed="false">
      <c r="A74" s="249" t="n">
        <v>71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52"/>
      <c r="Q74" s="251"/>
      <c r="R74" s="195"/>
    </row>
    <row r="75" customFormat="false" ht="14.25" hidden="false" customHeight="false" outlineLevel="0" collapsed="false">
      <c r="A75" s="249" t="n">
        <v>72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52"/>
      <c r="Q75" s="251"/>
      <c r="R75" s="195"/>
    </row>
    <row r="76" customFormat="false" ht="14.25" hidden="false" customHeight="false" outlineLevel="0" collapsed="false">
      <c r="A76" s="249" t="n">
        <v>73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52"/>
      <c r="Q76" s="251"/>
      <c r="R76" s="195"/>
    </row>
    <row r="77" customFormat="false" ht="14.25" hidden="false" customHeight="false" outlineLevel="0" collapsed="false">
      <c r="A77" s="249" t="n">
        <v>74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52"/>
      <c r="Q77" s="251"/>
      <c r="R77" s="195"/>
    </row>
    <row r="78" customFormat="false" ht="14.25" hidden="false" customHeight="false" outlineLevel="0" collapsed="false">
      <c r="A78" s="249" t="n">
        <v>75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52"/>
      <c r="Q78" s="251"/>
      <c r="R78" s="195"/>
    </row>
    <row r="79" customFormat="false" ht="14.25" hidden="false" customHeight="false" outlineLevel="0" collapsed="false">
      <c r="A79" s="249" t="n">
        <v>76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52"/>
      <c r="Q79" s="251"/>
      <c r="R79" s="195"/>
    </row>
    <row r="80" customFormat="false" ht="14.25" hidden="false" customHeight="false" outlineLevel="0" collapsed="false">
      <c r="A80" s="249" t="n">
        <v>77</v>
      </c>
      <c r="B80" s="253"/>
      <c r="C80" s="253"/>
      <c r="D80" s="254"/>
      <c r="E80" s="253"/>
      <c r="F80" s="253"/>
      <c r="G80" s="253"/>
      <c r="H80" s="255"/>
      <c r="I80" s="256"/>
      <c r="J80" s="256"/>
      <c r="K80" s="257"/>
      <c r="L80" s="257"/>
      <c r="M80" s="257"/>
      <c r="N80" s="258"/>
      <c r="O80" s="258"/>
      <c r="P80" s="252"/>
      <c r="Q80" s="251"/>
      <c r="R80" s="195"/>
    </row>
    <row r="81" customFormat="false" ht="14.25" hidden="false" customHeight="false" outlineLevel="0" collapsed="false">
      <c r="A81" s="249" t="n">
        <v>78</v>
      </c>
      <c r="B81" s="253"/>
      <c r="C81" s="253"/>
      <c r="D81" s="254"/>
      <c r="E81" s="253"/>
      <c r="F81" s="259"/>
      <c r="G81" s="253"/>
      <c r="H81" s="255"/>
      <c r="I81" s="255"/>
      <c r="J81" s="255"/>
      <c r="K81" s="260"/>
      <c r="L81" s="261"/>
      <c r="M81" s="260"/>
      <c r="N81" s="258"/>
      <c r="O81" s="258"/>
      <c r="P81" s="252"/>
      <c r="Q81" s="251"/>
      <c r="R81" s="195"/>
    </row>
    <row r="82" customFormat="false" ht="14.25" hidden="false" customHeight="false" outlineLevel="0" collapsed="false">
      <c r="A82" s="249" t="n">
        <v>79</v>
      </c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62"/>
      <c r="Q82" s="251"/>
      <c r="R82" s="195"/>
    </row>
    <row r="83" customFormat="false" ht="14.25" hidden="false" customHeight="false" outlineLevel="0" collapsed="false">
      <c r="A83" s="249" t="n">
        <v>80</v>
      </c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62"/>
      <c r="Q83" s="251"/>
      <c r="R83" s="195"/>
    </row>
    <row r="84" customFormat="false" ht="14.25" hidden="false" customHeight="false" outlineLevel="0" collapsed="false">
      <c r="A84" s="249" t="n">
        <v>81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62"/>
      <c r="Q84" s="251"/>
      <c r="R84" s="195"/>
    </row>
    <row r="85" customFormat="false" ht="14.25" hidden="false" customHeight="false" outlineLevel="0" collapsed="false">
      <c r="A85" s="249" t="n">
        <v>82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62"/>
      <c r="Q85" s="251"/>
      <c r="R85" s="195"/>
    </row>
    <row r="86" customFormat="false" ht="14.25" hidden="false" customHeight="false" outlineLevel="0" collapsed="false">
      <c r="A86" s="249" t="n">
        <v>83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62"/>
      <c r="Q86" s="251"/>
      <c r="R86" s="195"/>
    </row>
    <row r="87" customFormat="false" ht="14.25" hidden="false" customHeight="false" outlineLevel="0" collapsed="false">
      <c r="A87" s="249" t="n">
        <v>84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62"/>
      <c r="Q87" s="251"/>
      <c r="R87" s="195"/>
    </row>
    <row r="88" customFormat="false" ht="14.25" hidden="false" customHeight="false" outlineLevel="0" collapsed="false">
      <c r="A88" s="249" t="n">
        <v>85</v>
      </c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62"/>
      <c r="Q88" s="251"/>
      <c r="R88" s="195"/>
    </row>
    <row r="89" customFormat="false" ht="14.25" hidden="false" customHeight="false" outlineLevel="0" collapsed="false">
      <c r="A89" s="249" t="n">
        <v>86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62"/>
      <c r="Q89" s="251"/>
      <c r="R89" s="195"/>
    </row>
    <row r="90" customFormat="false" ht="14.25" hidden="false" customHeight="false" outlineLevel="0" collapsed="false">
      <c r="A90" s="249" t="n">
        <v>87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62"/>
      <c r="Q90" s="251"/>
      <c r="R90" s="195"/>
    </row>
    <row r="91" customFormat="false" ht="14.25" hidden="false" customHeight="false" outlineLevel="0" collapsed="false">
      <c r="A91" s="249" t="n">
        <v>88</v>
      </c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62"/>
      <c r="Q91" s="251"/>
      <c r="R91" s="195"/>
    </row>
    <row r="92" customFormat="false" ht="14.25" hidden="false" customHeight="false" outlineLevel="0" collapsed="false">
      <c r="A92" s="249" t="n">
        <v>89</v>
      </c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62"/>
      <c r="Q92" s="251"/>
      <c r="R92" s="195"/>
    </row>
    <row r="93" customFormat="false" ht="14.25" hidden="false" customHeight="false" outlineLevel="0" collapsed="false">
      <c r="A93" s="249" t="n">
        <v>90</v>
      </c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62"/>
      <c r="Q93" s="251"/>
      <c r="R93" s="195"/>
    </row>
    <row r="94" customFormat="false" ht="14.25" hidden="false" customHeight="false" outlineLevel="0" collapsed="false">
      <c r="A94" s="249" t="n">
        <v>91</v>
      </c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62"/>
      <c r="Q94" s="251"/>
      <c r="R94" s="195"/>
    </row>
    <row r="95" customFormat="false" ht="14.25" hidden="false" customHeight="false" outlineLevel="0" collapsed="false">
      <c r="A95" s="249" t="n">
        <v>92</v>
      </c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62"/>
      <c r="Q95" s="251"/>
      <c r="R95" s="195"/>
    </row>
    <row r="96" customFormat="false" ht="14.25" hidden="false" customHeight="false" outlineLevel="0" collapsed="false">
      <c r="A96" s="249" t="n">
        <v>93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62"/>
      <c r="Q96" s="251"/>
      <c r="R96" s="195"/>
    </row>
    <row r="97" customFormat="false" ht="14.25" hidden="false" customHeight="false" outlineLevel="0" collapsed="false">
      <c r="A97" s="249" t="n">
        <v>94</v>
      </c>
      <c r="B97" s="263"/>
      <c r="C97" s="263"/>
      <c r="D97" s="264"/>
      <c r="E97" s="263"/>
      <c r="F97" s="263"/>
      <c r="G97" s="263"/>
      <c r="H97" s="263"/>
      <c r="I97" s="263"/>
      <c r="J97" s="263"/>
      <c r="K97" s="263"/>
      <c r="L97" s="263"/>
      <c r="M97" s="263"/>
      <c r="N97" s="258"/>
      <c r="O97" s="249"/>
      <c r="P97" s="262"/>
      <c r="Q97" s="251"/>
      <c r="R97" s="195"/>
    </row>
    <row r="98" customFormat="false" ht="14.25" hidden="false" customHeight="false" outlineLevel="0" collapsed="false">
      <c r="A98" s="249" t="n">
        <v>95</v>
      </c>
      <c r="B98" s="263"/>
      <c r="C98" s="263"/>
      <c r="D98" s="254"/>
      <c r="E98" s="254"/>
      <c r="F98" s="254"/>
      <c r="G98" s="254"/>
      <c r="H98" s="195"/>
      <c r="I98" s="195"/>
      <c r="J98" s="195"/>
      <c r="K98" s="195"/>
      <c r="L98" s="195"/>
      <c r="M98" s="195"/>
      <c r="N98" s="258"/>
      <c r="O98" s="249"/>
      <c r="P98" s="262"/>
      <c r="Q98" s="251"/>
      <c r="R98" s="195"/>
    </row>
    <row r="99" customFormat="false" ht="14.25" hidden="false" customHeight="false" outlineLevel="0" collapsed="false">
      <c r="A99" s="249" t="n">
        <v>96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58"/>
      <c r="O99" s="249"/>
      <c r="P99" s="262"/>
      <c r="Q99" s="251"/>
      <c r="R99" s="195"/>
    </row>
    <row r="100" customFormat="false" ht="14.25" hidden="false" customHeight="false" outlineLevel="0" collapsed="false">
      <c r="A100" s="249" t="n">
        <v>97</v>
      </c>
      <c r="B100" s="263"/>
      <c r="C100" s="263"/>
      <c r="D100" s="264"/>
      <c r="E100" s="263"/>
      <c r="F100" s="263"/>
      <c r="G100" s="263"/>
      <c r="H100" s="263"/>
      <c r="I100" s="263"/>
      <c r="J100" s="263"/>
      <c r="K100" s="263"/>
      <c r="L100" s="263"/>
      <c r="M100" s="263"/>
      <c r="N100" s="258"/>
      <c r="O100" s="249"/>
      <c r="P100" s="262"/>
      <c r="Q100" s="251"/>
      <c r="R100" s="195"/>
    </row>
    <row r="101" customFormat="false" ht="14.25" hidden="false" customHeight="false" outlineLevel="0" collapsed="false">
      <c r="A101" s="249" t="n">
        <v>98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58"/>
      <c r="O101" s="249"/>
      <c r="P101" s="262"/>
      <c r="Q101" s="251"/>
      <c r="R101" s="195"/>
    </row>
    <row r="102" customFormat="false" ht="14.25" hidden="false" customHeight="false" outlineLevel="0" collapsed="false">
      <c r="A102" s="249" t="n">
        <v>99</v>
      </c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52"/>
      <c r="Q102" s="251"/>
      <c r="R102" s="195"/>
    </row>
    <row r="103" customFormat="false" ht="14.25" hidden="false" customHeight="false" outlineLevel="0" collapsed="false">
      <c r="A103" s="249" t="n">
        <v>100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65"/>
      <c r="Q103" s="251"/>
      <c r="R103" s="195"/>
    </row>
    <row r="104" customFormat="false" ht="14.25" hidden="false" customHeight="false" outlineLevel="0" collapsed="false">
      <c r="A104" s="249" t="n">
        <v>101</v>
      </c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65"/>
      <c r="Q104" s="251"/>
      <c r="R104" s="195"/>
    </row>
    <row r="105" customFormat="false" ht="14.25" hidden="false" customHeight="false" outlineLevel="0" collapsed="false">
      <c r="A105" s="249" t="n">
        <v>102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65"/>
      <c r="Q105" s="251"/>
      <c r="R105" s="195"/>
    </row>
    <row r="106" customFormat="false" ht="14.25" hidden="false" customHeight="false" outlineLevel="0" collapsed="false">
      <c r="A106" s="249" t="n">
        <v>103</v>
      </c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65"/>
      <c r="Q106" s="251"/>
      <c r="R106" s="195"/>
    </row>
    <row r="107" customFormat="false" ht="14.25" hidden="false" customHeight="false" outlineLevel="0" collapsed="false">
      <c r="A107" s="249" t="n">
        <v>104</v>
      </c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65"/>
      <c r="Q107" s="251"/>
      <c r="R107" s="195"/>
    </row>
    <row r="108" customFormat="false" ht="14.25" hidden="false" customHeight="false" outlineLevel="0" collapsed="false">
      <c r="A108" s="249" t="n">
        <v>105</v>
      </c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65"/>
      <c r="Q108" s="251"/>
      <c r="R108" s="195"/>
    </row>
    <row r="109" customFormat="false" ht="14.25" hidden="false" customHeight="false" outlineLevel="0" collapsed="false">
      <c r="A109" s="249" t="n">
        <v>106</v>
      </c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65"/>
      <c r="Q109" s="251"/>
      <c r="R109" s="195"/>
    </row>
    <row r="110" customFormat="false" ht="14.25" hidden="false" customHeight="false" outlineLevel="0" collapsed="false">
      <c r="A110" s="249" t="n">
        <v>107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65"/>
      <c r="Q110" s="251"/>
      <c r="R110" s="195"/>
    </row>
    <row r="111" customFormat="false" ht="14.25" hidden="false" customHeight="false" outlineLevel="0" collapsed="false">
      <c r="A111" s="249" t="n">
        <v>108</v>
      </c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65"/>
      <c r="Q111" s="251"/>
      <c r="R111" s="195"/>
    </row>
    <row r="112" customFormat="false" ht="14.25" hidden="false" customHeight="false" outlineLevel="0" collapsed="false">
      <c r="A112" s="249" t="n">
        <v>109</v>
      </c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65"/>
      <c r="Q112" s="251"/>
      <c r="R112" s="195"/>
    </row>
    <row r="113" customFormat="false" ht="14.25" hidden="false" customHeight="false" outlineLevel="0" collapsed="false">
      <c r="A113" s="249" t="n">
        <v>110</v>
      </c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65"/>
      <c r="Q113" s="251"/>
      <c r="R113" s="195"/>
    </row>
    <row r="114" customFormat="false" ht="14.25" hidden="false" customHeight="false" outlineLevel="0" collapsed="false">
      <c r="A114" s="249" t="n">
        <v>111</v>
      </c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62"/>
      <c r="Q114" s="251"/>
      <c r="R114" s="195"/>
    </row>
    <row r="115" customFormat="false" ht="14.25" hidden="false" customHeight="false" outlineLevel="0" collapsed="false">
      <c r="A115" s="249" t="n">
        <v>112</v>
      </c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8"/>
      <c r="Q115" s="251"/>
      <c r="R115" s="195"/>
    </row>
    <row r="116" customFormat="false" ht="14.25" hidden="false" customHeight="false" outlineLevel="0" collapsed="false">
      <c r="A116" s="249" t="n">
        <v>113</v>
      </c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8"/>
      <c r="Q116" s="251"/>
      <c r="R116" s="195"/>
    </row>
    <row r="117" customFormat="false" ht="14.25" hidden="false" customHeight="false" outlineLevel="0" collapsed="false">
      <c r="A117" s="249" t="n">
        <v>114</v>
      </c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8"/>
      <c r="Q117" s="251"/>
      <c r="R117" s="195"/>
    </row>
    <row r="118" customFormat="false" ht="14.25" hidden="false" customHeight="false" outlineLevel="0" collapsed="false">
      <c r="A118" s="249" t="n">
        <v>115</v>
      </c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8"/>
      <c r="Q118" s="251"/>
      <c r="R118" s="195"/>
    </row>
    <row r="119" customFormat="false" ht="14.25" hidden="false" customHeight="false" outlineLevel="0" collapsed="false">
      <c r="A119" s="249" t="n">
        <v>116</v>
      </c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8"/>
      <c r="Q119" s="251"/>
      <c r="R119" s="195"/>
    </row>
    <row r="120" customFormat="false" ht="14.25" hidden="false" customHeight="false" outlineLevel="0" collapsed="false">
      <c r="A120" s="249" t="n">
        <v>117</v>
      </c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8"/>
      <c r="Q120" s="251"/>
      <c r="R120" s="195"/>
    </row>
    <row r="121" customFormat="false" ht="14.25" hidden="false" customHeight="false" outlineLevel="0" collapsed="false">
      <c r="A121" s="249" t="n">
        <v>118</v>
      </c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8"/>
      <c r="Q121" s="251"/>
      <c r="R121" s="195"/>
    </row>
    <row r="122" customFormat="false" ht="14.25" hidden="false" customHeight="false" outlineLevel="0" collapsed="false">
      <c r="A122" s="249" t="n">
        <v>119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8"/>
      <c r="Q122" s="251"/>
      <c r="R122" s="195"/>
    </row>
    <row r="123" customFormat="false" ht="14.25" hidden="false" customHeight="false" outlineLevel="0" collapsed="false">
      <c r="A123" s="249" t="n">
        <v>120</v>
      </c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8"/>
      <c r="Q123" s="251"/>
      <c r="R123" s="195"/>
    </row>
    <row r="124" customFormat="false" ht="14.25" hidden="false" customHeight="false" outlineLevel="0" collapsed="false">
      <c r="A124" s="249" t="n">
        <v>121</v>
      </c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8"/>
      <c r="Q124" s="251"/>
      <c r="R124" s="195"/>
    </row>
    <row r="125" customFormat="false" ht="14.25" hidden="false" customHeight="false" outlineLevel="0" collapsed="false">
      <c r="A125" s="249" t="n">
        <v>122</v>
      </c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8"/>
      <c r="Q125" s="251"/>
      <c r="R125" s="195"/>
    </row>
    <row r="126" customFormat="false" ht="14.25" hidden="false" customHeight="false" outlineLevel="0" collapsed="false">
      <c r="A126" s="249" t="n">
        <v>123</v>
      </c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8"/>
      <c r="Q126" s="251"/>
      <c r="R126" s="195"/>
    </row>
    <row r="127" customFormat="false" ht="14.25" hidden="false" customHeight="false" outlineLevel="0" collapsed="false">
      <c r="A127" s="249" t="n">
        <v>124</v>
      </c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8"/>
      <c r="Q127" s="251"/>
      <c r="R127" s="195"/>
    </row>
    <row r="128" customFormat="false" ht="14.25" hidden="false" customHeight="false" outlineLevel="0" collapsed="false">
      <c r="A128" s="249"/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8"/>
      <c r="Q128" s="251"/>
      <c r="R128" s="195"/>
    </row>
    <row r="129" customFormat="false" ht="14.25" hidden="false" customHeight="false" outlineLevel="0" collapsed="false">
      <c r="A129" s="249"/>
      <c r="B129" s="249"/>
      <c r="C129" s="249"/>
      <c r="D129" s="266"/>
      <c r="E129" s="267"/>
      <c r="F129" s="267"/>
      <c r="G129" s="267"/>
      <c r="H129" s="268"/>
      <c r="I129" s="269"/>
      <c r="J129" s="269"/>
      <c r="K129" s="269"/>
      <c r="L129" s="270"/>
      <c r="M129" s="270"/>
      <c r="N129" s="258"/>
      <c r="O129" s="271"/>
      <c r="P129" s="248"/>
      <c r="Q129" s="251"/>
      <c r="R129" s="195"/>
    </row>
    <row r="130" customFormat="false" ht="14.25" hidden="false" customHeight="false" outlineLevel="0" collapsed="false">
      <c r="A130" s="249"/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8"/>
      <c r="Q130" s="251"/>
      <c r="R130" s="195"/>
    </row>
    <row r="131" customFormat="false" ht="14.25" hidden="false" customHeight="false" outlineLevel="0" collapsed="false">
      <c r="A131" s="249"/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8"/>
      <c r="Q131" s="251"/>
      <c r="R131" s="195"/>
    </row>
    <row r="132" customFormat="false" ht="14.25" hidden="false" customHeight="false" outlineLevel="0" collapsed="false">
      <c r="A132" s="249"/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8"/>
      <c r="Q132" s="251"/>
      <c r="R132" s="195"/>
    </row>
    <row r="133" customFormat="false" ht="14.25" hidden="false" customHeight="fals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8"/>
      <c r="Q133" s="251"/>
      <c r="R133" s="195"/>
    </row>
    <row r="134" customFormat="false" ht="14.25" hidden="false" customHeight="false" outlineLevel="0" collapsed="false">
      <c r="A134" s="249" t="n">
        <v>125</v>
      </c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72"/>
      <c r="Q134" s="251"/>
      <c r="R134" s="195"/>
    </row>
    <row r="135" customFormat="false" ht="14.25" hidden="false" customHeight="false" outlineLevel="0" collapsed="false">
      <c r="A135" s="249" t="n">
        <v>126</v>
      </c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72"/>
      <c r="Q135" s="251"/>
      <c r="R135" s="195"/>
    </row>
    <row r="136" customFormat="false" ht="14.25" hidden="false" customHeight="false" outlineLevel="0" collapsed="false">
      <c r="A136" s="249" t="n">
        <v>127</v>
      </c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72"/>
      <c r="Q136" s="251"/>
      <c r="R136" s="195"/>
    </row>
    <row r="137" customFormat="false" ht="14.25" hidden="false" customHeight="false" outlineLevel="0" collapsed="false">
      <c r="A137" s="249" t="n">
        <v>128</v>
      </c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72"/>
      <c r="Q137" s="251"/>
      <c r="R137" s="195"/>
    </row>
    <row r="138" customFormat="false" ht="14.25" hidden="false" customHeight="false" outlineLevel="0" collapsed="false">
      <c r="A138" s="249" t="n">
        <v>129</v>
      </c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72"/>
      <c r="Q138" s="251"/>
      <c r="R138" s="195"/>
    </row>
    <row r="139" customFormat="false" ht="14.25" hidden="false" customHeight="false" outlineLevel="0" collapsed="false">
      <c r="A139" s="249" t="n">
        <v>130</v>
      </c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72"/>
      <c r="Q139" s="251"/>
      <c r="R139" s="195"/>
    </row>
    <row r="140" customFormat="false" ht="14.25" hidden="false" customHeight="false" outlineLevel="0" collapsed="false">
      <c r="A140" s="249" t="n">
        <v>131</v>
      </c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72"/>
      <c r="Q140" s="251"/>
      <c r="R140" s="195"/>
    </row>
    <row r="141" customFormat="false" ht="14.25" hidden="false" customHeight="false" outlineLevel="0" collapsed="false">
      <c r="A141" s="249" t="n">
        <v>132</v>
      </c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72"/>
      <c r="Q141" s="251"/>
      <c r="R141" s="195"/>
    </row>
    <row r="142" customFormat="false" ht="14.25" hidden="false" customHeight="false" outlineLevel="0" collapsed="false">
      <c r="A142" s="249" t="n">
        <v>133</v>
      </c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72"/>
      <c r="Q142" s="251"/>
      <c r="R142" s="195"/>
    </row>
    <row r="143" customFormat="false" ht="14.25" hidden="false" customHeight="false" outlineLevel="0" collapsed="false">
      <c r="A143" s="249" t="n">
        <v>134</v>
      </c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72"/>
      <c r="Q143" s="251"/>
      <c r="R143" s="195"/>
    </row>
    <row r="144" customFormat="false" ht="14.25" hidden="false" customHeight="false" outlineLevel="0" collapsed="false">
      <c r="A144" s="249" t="n">
        <v>135</v>
      </c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72"/>
      <c r="Q144" s="251"/>
      <c r="R144" s="195"/>
    </row>
    <row r="145" customFormat="false" ht="14.25" hidden="false" customHeight="false" outlineLevel="0" collapsed="false">
      <c r="A145" s="249" t="n">
        <v>136</v>
      </c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72"/>
      <c r="Q145" s="251"/>
      <c r="R145" s="195"/>
    </row>
    <row r="146" customFormat="false" ht="14.25" hidden="false" customHeight="false" outlineLevel="0" collapsed="false">
      <c r="A146" s="249" t="n">
        <v>137</v>
      </c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72"/>
      <c r="Q146" s="251"/>
      <c r="R146" s="195"/>
    </row>
    <row r="147" customFormat="false" ht="14.25" hidden="false" customHeight="false" outlineLevel="0" collapsed="false">
      <c r="A147" s="249" t="n">
        <v>138</v>
      </c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72"/>
      <c r="Q147" s="251"/>
      <c r="R147" s="195"/>
    </row>
    <row r="148" customFormat="false" ht="14.25" hidden="false" customHeight="false" outlineLevel="0" collapsed="false">
      <c r="A148" s="249" t="n">
        <v>139</v>
      </c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72"/>
      <c r="Q148" s="251"/>
      <c r="R148" s="195"/>
    </row>
    <row r="149" customFormat="false" ht="14.25" hidden="false" customHeight="false" outlineLevel="0" collapsed="false">
      <c r="A149" s="249" t="n">
        <v>140</v>
      </c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72"/>
      <c r="Q149" s="251"/>
      <c r="R149" s="195"/>
    </row>
    <row r="150" customFormat="false" ht="14.25" hidden="false" customHeight="false" outlineLevel="0" collapsed="false">
      <c r="A150" s="249" t="n">
        <v>141</v>
      </c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72"/>
      <c r="Q150" s="251"/>
      <c r="R150" s="195"/>
    </row>
    <row r="151" customFormat="false" ht="14.25" hidden="false" customHeight="false" outlineLevel="0" collapsed="false">
      <c r="A151" s="249" t="n">
        <v>142</v>
      </c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72"/>
      <c r="Q151" s="251"/>
      <c r="R151" s="195"/>
    </row>
    <row r="152" customFormat="false" ht="14.25" hidden="false" customHeight="false" outlineLevel="0" collapsed="false">
      <c r="A152" s="249" t="n">
        <v>143</v>
      </c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72"/>
      <c r="Q152" s="251"/>
      <c r="R152" s="195"/>
    </row>
    <row r="153" customFormat="false" ht="14.25" hidden="false" customHeight="false" outlineLevel="0" collapsed="false">
      <c r="A153" s="249" t="n">
        <v>144</v>
      </c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72"/>
      <c r="Q153" s="251"/>
      <c r="R153" s="195"/>
    </row>
    <row r="154" customFormat="false" ht="14.25" hidden="false" customHeight="false" outlineLevel="0" collapsed="false">
      <c r="A154" s="249" t="n">
        <v>145</v>
      </c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72"/>
      <c r="Q154" s="251"/>
      <c r="R154" s="195"/>
    </row>
    <row r="155" customFormat="false" ht="14.25" hidden="false" customHeight="false" outlineLevel="0" collapsed="false">
      <c r="A155" s="249" t="n">
        <v>146</v>
      </c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72"/>
      <c r="Q155" s="251"/>
      <c r="R155" s="195"/>
    </row>
    <row r="156" customFormat="false" ht="14.25" hidden="false" customHeight="false" outlineLevel="0" collapsed="false">
      <c r="A156" s="249" t="n">
        <v>147</v>
      </c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72"/>
      <c r="Q156" s="251"/>
      <c r="R156" s="195"/>
    </row>
    <row r="157" customFormat="false" ht="14.25" hidden="false" customHeight="false" outlineLevel="0" collapsed="false">
      <c r="A157" s="249" t="n">
        <v>148</v>
      </c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72"/>
      <c r="Q157" s="251"/>
      <c r="R157" s="195"/>
    </row>
    <row r="158" customFormat="false" ht="14.25" hidden="false" customHeight="false" outlineLevel="0" collapsed="false">
      <c r="A158" s="249" t="n">
        <v>149</v>
      </c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72"/>
      <c r="Q158" s="251"/>
      <c r="R158" s="195"/>
    </row>
    <row r="159" customFormat="false" ht="14.25" hidden="false" customHeight="false" outlineLevel="0" collapsed="false">
      <c r="A159" s="249" t="n">
        <v>150</v>
      </c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72"/>
      <c r="Q159" s="251"/>
      <c r="R159" s="195"/>
    </row>
    <row r="160" customFormat="false" ht="14.25" hidden="false" customHeight="false" outlineLevel="0" collapsed="false">
      <c r="A160" s="249" t="n">
        <v>151</v>
      </c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72"/>
      <c r="Q160" s="251"/>
      <c r="R160" s="195"/>
    </row>
    <row r="161" customFormat="false" ht="14.25" hidden="false" customHeight="false" outlineLevel="0" collapsed="false">
      <c r="A161" s="249" t="n">
        <v>152</v>
      </c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72"/>
      <c r="Q161" s="251"/>
      <c r="R161" s="195"/>
    </row>
    <row r="162" customFormat="false" ht="14.25" hidden="false" customHeight="false" outlineLevel="0" collapsed="false">
      <c r="A162" s="249" t="n">
        <v>153</v>
      </c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72"/>
      <c r="Q162" s="251"/>
      <c r="R162" s="195"/>
    </row>
    <row r="163" customFormat="false" ht="14.25" hidden="false" customHeight="false" outlineLevel="0" collapsed="false">
      <c r="A163" s="249" t="n">
        <v>154</v>
      </c>
      <c r="B163" s="273"/>
      <c r="C163" s="273"/>
      <c r="D163" s="273"/>
      <c r="E163" s="273"/>
      <c r="F163" s="273"/>
      <c r="G163" s="195"/>
      <c r="H163" s="195"/>
      <c r="I163" s="195"/>
      <c r="J163" s="195"/>
      <c r="K163" s="195"/>
      <c r="L163" s="195"/>
      <c r="M163" s="195"/>
      <c r="N163" s="258"/>
      <c r="O163" s="258"/>
      <c r="P163" s="272"/>
      <c r="Q163" s="251"/>
      <c r="R163" s="195"/>
    </row>
    <row r="164" customFormat="false" ht="14.25" hidden="false" customHeight="false" outlineLevel="0" collapsed="false">
      <c r="A164" s="249" t="n">
        <v>155</v>
      </c>
      <c r="B164" s="273"/>
      <c r="C164" s="273"/>
      <c r="D164" s="273"/>
      <c r="E164" s="273"/>
      <c r="F164" s="273"/>
      <c r="G164" s="274"/>
      <c r="H164" s="274"/>
      <c r="I164" s="274"/>
      <c r="J164" s="274"/>
      <c r="K164" s="275"/>
      <c r="L164" s="275"/>
      <c r="M164" s="275"/>
      <c r="N164" s="258"/>
      <c r="O164" s="258"/>
      <c r="P164" s="272"/>
      <c r="Q164" s="251"/>
      <c r="R164" s="195"/>
    </row>
    <row r="165" customFormat="false" ht="14.25" hidden="false" customHeight="false" outlineLevel="0" collapsed="false">
      <c r="A165" s="249" t="n">
        <v>156</v>
      </c>
      <c r="B165" s="273"/>
      <c r="C165" s="273"/>
      <c r="D165" s="273"/>
      <c r="E165" s="273"/>
      <c r="F165" s="273"/>
      <c r="G165" s="195"/>
      <c r="H165" s="195"/>
      <c r="I165" s="195"/>
      <c r="J165" s="195"/>
      <c r="K165" s="195"/>
      <c r="L165" s="195"/>
      <c r="M165" s="195"/>
      <c r="N165" s="258"/>
      <c r="O165" s="258"/>
      <c r="P165" s="272"/>
      <c r="Q165" s="251"/>
      <c r="R165" s="195"/>
    </row>
    <row r="166" customFormat="false" ht="14.25" hidden="false" customHeight="false" outlineLevel="0" collapsed="false">
      <c r="A166" s="249" t="n">
        <v>157</v>
      </c>
      <c r="B166" s="273"/>
      <c r="C166" s="273"/>
      <c r="D166" s="273"/>
      <c r="E166" s="273"/>
      <c r="F166" s="273"/>
      <c r="G166" s="195"/>
      <c r="H166" s="274"/>
      <c r="I166" s="274"/>
      <c r="J166" s="274"/>
      <c r="K166" s="275"/>
      <c r="L166" s="275"/>
      <c r="M166" s="275"/>
      <c r="N166" s="258"/>
      <c r="O166" s="258"/>
      <c r="P166" s="272"/>
      <c r="Q166" s="251"/>
      <c r="R166" s="195"/>
    </row>
    <row r="167" customFormat="false" ht="14.25" hidden="false" customHeight="false" outlineLevel="0" collapsed="false">
      <c r="A167" s="249" t="n">
        <v>158</v>
      </c>
      <c r="B167" s="273"/>
      <c r="C167" s="273"/>
      <c r="D167" s="273"/>
      <c r="E167" s="273"/>
      <c r="F167" s="273"/>
      <c r="G167" s="273"/>
      <c r="H167" s="273"/>
      <c r="I167" s="273"/>
      <c r="J167" s="273"/>
      <c r="K167" s="195"/>
      <c r="L167" s="195"/>
      <c r="M167" s="195"/>
      <c r="N167" s="258"/>
      <c r="O167" s="258"/>
      <c r="P167" s="272"/>
      <c r="Q167" s="251"/>
      <c r="R167" s="195"/>
    </row>
    <row r="168" customFormat="false" ht="14.25" hidden="false" customHeight="false" outlineLevel="0" collapsed="false">
      <c r="A168" s="249" t="n">
        <v>159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195"/>
      <c r="L168" s="195"/>
      <c r="M168" s="195"/>
      <c r="N168" s="258"/>
      <c r="O168" s="258"/>
      <c r="P168" s="272"/>
      <c r="Q168" s="251"/>
      <c r="R168" s="195"/>
    </row>
    <row r="169" customFormat="false" ht="14.25" hidden="false" customHeight="false" outlineLevel="0" collapsed="false">
      <c r="A169" s="249" t="n">
        <v>160</v>
      </c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272"/>
      <c r="Q169" s="251"/>
      <c r="R169" s="195"/>
    </row>
    <row r="170" customFormat="false" ht="14.25" hidden="false" customHeight="false" outlineLevel="0" collapsed="false">
      <c r="A170" s="249" t="n">
        <v>161</v>
      </c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</row>
    <row r="171" customFormat="false" ht="14.25" hidden="false" customHeight="false" outlineLevel="0" collapsed="false">
      <c r="A171" s="249" t="n">
        <v>162</v>
      </c>
      <c r="B171" s="249"/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118"/>
      <c r="Q171" s="251"/>
      <c r="R171" s="195"/>
    </row>
    <row r="172" customFormat="false" ht="14.25" hidden="false" customHeight="false" outlineLevel="0" collapsed="false">
      <c r="A172" s="249" t="n">
        <v>163</v>
      </c>
      <c r="B172" s="249"/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118"/>
      <c r="Q172" s="251"/>
      <c r="R172" s="195"/>
    </row>
    <row r="173" customFormat="false" ht="14.25" hidden="false" customHeight="false" outlineLevel="0" collapsed="false">
      <c r="A173" s="249" t="n">
        <v>164</v>
      </c>
      <c r="B173" s="249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118"/>
      <c r="Q173" s="251"/>
      <c r="R173" s="195"/>
    </row>
    <row r="174" customFormat="false" ht="14.25" hidden="false" customHeight="false" outlineLevel="0" collapsed="false">
      <c r="A174" s="249" t="n">
        <v>165</v>
      </c>
      <c r="B174" s="249"/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118"/>
      <c r="Q174" s="251"/>
      <c r="R174" s="195"/>
    </row>
    <row r="175" customFormat="false" ht="14.25" hidden="false" customHeight="false" outlineLevel="0" collapsed="false">
      <c r="A175" s="249" t="n">
        <v>166</v>
      </c>
      <c r="B175" s="249"/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118"/>
      <c r="Q175" s="251"/>
      <c r="R175" s="195"/>
    </row>
    <row r="176" customFormat="false" ht="14.25" hidden="false" customHeight="false" outlineLevel="0" collapsed="false">
      <c r="A176" s="249" t="n">
        <v>167</v>
      </c>
      <c r="B176" s="249"/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118"/>
      <c r="Q176" s="251"/>
      <c r="R176" s="195"/>
    </row>
    <row r="177" customFormat="false" ht="14.25" hidden="false" customHeight="false" outlineLevel="0" collapsed="false">
      <c r="A177" s="249" t="n">
        <v>168</v>
      </c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118"/>
      <c r="Q177" s="251"/>
      <c r="R177" s="195"/>
    </row>
    <row r="178" customFormat="false" ht="14.25" hidden="false" customHeight="false" outlineLevel="0" collapsed="false">
      <c r="A178" s="249" t="n">
        <v>169</v>
      </c>
      <c r="B178" s="249"/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118"/>
      <c r="Q178" s="251"/>
      <c r="R178" s="195"/>
    </row>
    <row r="179" customFormat="false" ht="14.25" hidden="false" customHeight="false" outlineLevel="0" collapsed="false">
      <c r="A179" s="249" t="n">
        <v>170</v>
      </c>
      <c r="B179" s="249"/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118"/>
      <c r="Q179" s="251"/>
      <c r="R179" s="195"/>
    </row>
    <row r="180" customFormat="false" ht="14.25" hidden="false" customHeight="false" outlineLevel="0" collapsed="false">
      <c r="A180" s="249" t="n">
        <v>171</v>
      </c>
      <c r="B180" s="249"/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118"/>
      <c r="Q180" s="251"/>
      <c r="R180" s="195"/>
    </row>
    <row r="181" customFormat="false" ht="14.25" hidden="false" customHeight="false" outlineLevel="0" collapsed="false">
      <c r="A181" s="249" t="n">
        <v>172</v>
      </c>
      <c r="B181" s="249"/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118"/>
      <c r="Q181" s="251"/>
      <c r="R181" s="195"/>
    </row>
    <row r="182" customFormat="false" ht="14.25" hidden="false" customHeight="false" outlineLevel="0" collapsed="false">
      <c r="A182" s="249" t="n">
        <v>173</v>
      </c>
      <c r="B182" s="249"/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118"/>
      <c r="Q182" s="251"/>
      <c r="R182" s="195"/>
    </row>
    <row r="183" customFormat="false" ht="14.25" hidden="false" customHeight="false" outlineLevel="0" collapsed="false">
      <c r="A183" s="249" t="n">
        <v>174</v>
      </c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118"/>
      <c r="Q183" s="251"/>
      <c r="R183" s="195"/>
    </row>
    <row r="184" customFormat="false" ht="14.25" hidden="false" customHeight="false" outlineLevel="0" collapsed="false">
      <c r="A184" s="249" t="n">
        <v>175</v>
      </c>
      <c r="B184" s="249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72"/>
      <c r="Q184" s="251"/>
      <c r="R184" s="195"/>
    </row>
    <row r="185" customFormat="false" ht="14.25" hidden="false" customHeight="false" outlineLevel="0" collapsed="false">
      <c r="A185" s="249" t="n">
        <v>176</v>
      </c>
      <c r="B185" s="249"/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8"/>
      <c r="Q185" s="251"/>
      <c r="R185" s="195"/>
    </row>
    <row r="186" customFormat="false" ht="14.25" hidden="false" customHeight="false" outlineLevel="0" collapsed="false">
      <c r="A186" s="249" t="n">
        <v>177</v>
      </c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8"/>
      <c r="Q186" s="251"/>
      <c r="R186" s="195"/>
    </row>
    <row r="187" customFormat="false" ht="14.25" hidden="false" customHeight="false" outlineLevel="0" collapsed="false">
      <c r="A187" s="249" t="n">
        <v>178</v>
      </c>
      <c r="B187" s="249"/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8"/>
      <c r="Q187" s="251"/>
      <c r="R187" s="195"/>
    </row>
    <row r="188" customFormat="false" ht="14.25" hidden="false" customHeight="false" outlineLevel="0" collapsed="false">
      <c r="A188" s="249" t="n">
        <v>179</v>
      </c>
      <c r="B188" s="249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8"/>
      <c r="Q188" s="251"/>
      <c r="R188" s="195"/>
    </row>
    <row r="189" customFormat="false" ht="14.25" hidden="false" customHeight="false" outlineLevel="0" collapsed="false">
      <c r="A189" s="249" t="n">
        <v>180</v>
      </c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8"/>
      <c r="Q189" s="251"/>
      <c r="R189" s="195"/>
    </row>
    <row r="190" customFormat="false" ht="14.25" hidden="false" customHeight="false" outlineLevel="0" collapsed="false">
      <c r="A190" s="249" t="n">
        <v>181</v>
      </c>
      <c r="B190" s="249"/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8"/>
      <c r="Q190" s="251"/>
      <c r="R190" s="195"/>
    </row>
    <row r="191" customFormat="false" ht="14.25" hidden="false" customHeight="false" outlineLevel="0" collapsed="false">
      <c r="A191" s="249" t="n">
        <v>182</v>
      </c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8"/>
      <c r="Q191" s="251"/>
      <c r="R191" s="195"/>
    </row>
    <row r="192" customFormat="false" ht="14.25" hidden="false" customHeight="false" outlineLevel="0" collapsed="false">
      <c r="A192" s="249" t="n">
        <v>183</v>
      </c>
      <c r="B192" s="249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8"/>
      <c r="Q192" s="251"/>
      <c r="R192" s="195"/>
    </row>
    <row r="193" customFormat="false" ht="14.25" hidden="false" customHeight="false" outlineLevel="0" collapsed="false">
      <c r="A193" s="249" t="n">
        <v>184</v>
      </c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8"/>
      <c r="Q193" s="251"/>
      <c r="R193" s="195"/>
    </row>
    <row r="194" customFormat="false" ht="14.25" hidden="false" customHeight="false" outlineLevel="0" collapsed="false">
      <c r="A194" s="249" t="n">
        <v>185</v>
      </c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8"/>
      <c r="Q194" s="251"/>
      <c r="R194" s="195"/>
    </row>
    <row r="195" customFormat="false" ht="14.25" hidden="false" customHeight="false" outlineLevel="0" collapsed="false">
      <c r="A195" s="249" t="n">
        <v>186</v>
      </c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8"/>
      <c r="Q195" s="251"/>
      <c r="R195" s="195"/>
    </row>
    <row r="196" customFormat="false" ht="14.25" hidden="false" customHeight="false" outlineLevel="0" collapsed="false">
      <c r="A196" s="249" t="n">
        <v>187</v>
      </c>
      <c r="B196" s="249"/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8"/>
      <c r="Q196" s="251"/>
      <c r="R196" s="195"/>
    </row>
    <row r="197" customFormat="false" ht="14.25" hidden="false" customHeight="false" outlineLevel="0" collapsed="false">
      <c r="A197" s="249" t="n">
        <v>188</v>
      </c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8"/>
      <c r="Q197" s="251"/>
      <c r="R197" s="195"/>
    </row>
    <row r="198" customFormat="false" ht="14.25" hidden="false" customHeight="false" outlineLevel="0" collapsed="false">
      <c r="A198" s="249" t="n">
        <v>189</v>
      </c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118"/>
      <c r="Q198" s="251"/>
      <c r="R198" s="195"/>
    </row>
    <row r="199" customFormat="false" ht="14.25" hidden="false" customHeight="false" outlineLevel="0" collapsed="false">
      <c r="A199" s="249" t="n">
        <v>190</v>
      </c>
      <c r="B199" s="249"/>
      <c r="C199" s="249"/>
      <c r="D199" s="249"/>
      <c r="E199" s="249"/>
      <c r="F199" s="249"/>
      <c r="G199" s="249"/>
      <c r="H199" s="195"/>
      <c r="I199" s="249"/>
      <c r="J199" s="249"/>
      <c r="K199" s="249"/>
      <c r="L199" s="249"/>
      <c r="M199" s="249"/>
      <c r="N199" s="249"/>
      <c r="O199" s="249"/>
      <c r="P199" s="248"/>
      <c r="Q199" s="251"/>
      <c r="R199" s="195"/>
    </row>
    <row r="200" customFormat="false" ht="14.25" hidden="false" customHeight="false" outlineLevel="0" collapsed="false">
      <c r="A200" s="249" t="n">
        <v>191</v>
      </c>
      <c r="B200" s="249"/>
      <c r="C200" s="249"/>
      <c r="D200" s="249"/>
      <c r="E200" s="249"/>
      <c r="F200" s="249"/>
      <c r="G200" s="249"/>
      <c r="H200" s="195"/>
      <c r="I200" s="249"/>
      <c r="J200" s="249"/>
      <c r="K200" s="249"/>
      <c r="L200" s="249"/>
      <c r="M200" s="249"/>
      <c r="N200" s="249"/>
      <c r="O200" s="249"/>
      <c r="P200" s="248"/>
      <c r="Q200" s="251"/>
      <c r="R200" s="195"/>
    </row>
    <row r="201" customFormat="false" ht="14.25" hidden="false" customHeight="false" outlineLevel="0" collapsed="false">
      <c r="A201" s="249" t="n">
        <v>192</v>
      </c>
      <c r="B201" s="249"/>
      <c r="C201" s="249"/>
      <c r="D201" s="249"/>
      <c r="E201" s="249"/>
      <c r="F201" s="249"/>
      <c r="G201" s="249"/>
      <c r="H201" s="195"/>
      <c r="I201" s="249"/>
      <c r="J201" s="249"/>
      <c r="K201" s="249"/>
      <c r="L201" s="249"/>
      <c r="M201" s="249"/>
      <c r="N201" s="249"/>
      <c r="O201" s="249"/>
      <c r="P201" s="248"/>
      <c r="Q201" s="251"/>
      <c r="R201" s="195"/>
    </row>
    <row r="202" customFormat="false" ht="14.25" hidden="false" customHeight="false" outlineLevel="0" collapsed="false">
      <c r="A202" s="249" t="n">
        <v>193</v>
      </c>
      <c r="B202" s="249"/>
      <c r="C202" s="249"/>
      <c r="D202" s="249"/>
      <c r="E202" s="249"/>
      <c r="F202" s="249"/>
      <c r="G202" s="249"/>
      <c r="H202" s="195"/>
      <c r="I202" s="249"/>
      <c r="J202" s="249"/>
      <c r="K202" s="249"/>
      <c r="L202" s="249"/>
      <c r="M202" s="249"/>
      <c r="N202" s="249"/>
      <c r="O202" s="249"/>
      <c r="P202" s="248"/>
      <c r="Q202" s="251"/>
      <c r="R202" s="195"/>
    </row>
    <row r="203" customFormat="false" ht="14.25" hidden="false" customHeight="false" outlineLevel="0" collapsed="false">
      <c r="A203" s="249" t="n">
        <v>194</v>
      </c>
      <c r="B203" s="249"/>
      <c r="C203" s="249"/>
      <c r="D203" s="249"/>
      <c r="E203" s="249"/>
      <c r="F203" s="249"/>
      <c r="G203" s="249"/>
      <c r="H203" s="195"/>
      <c r="I203" s="249"/>
      <c r="J203" s="249"/>
      <c r="K203" s="249"/>
      <c r="L203" s="249"/>
      <c r="M203" s="249"/>
      <c r="N203" s="249"/>
      <c r="O203" s="249"/>
      <c r="P203" s="248"/>
      <c r="Q203" s="251"/>
      <c r="R203" s="195"/>
    </row>
    <row r="204" customFormat="false" ht="14.25" hidden="false" customHeight="false" outlineLevel="0" collapsed="false">
      <c r="A204" s="249" t="n">
        <v>195</v>
      </c>
      <c r="B204" s="249"/>
      <c r="C204" s="249"/>
      <c r="D204" s="249"/>
      <c r="E204" s="249"/>
      <c r="F204" s="249"/>
      <c r="G204" s="249"/>
      <c r="H204" s="195"/>
      <c r="I204" s="249"/>
      <c r="J204" s="249"/>
      <c r="K204" s="249"/>
      <c r="L204" s="249"/>
      <c r="M204" s="249"/>
      <c r="N204" s="249"/>
      <c r="O204" s="249"/>
      <c r="P204" s="248"/>
      <c r="Q204" s="251"/>
      <c r="R204" s="195"/>
    </row>
    <row r="205" customFormat="false" ht="14.25" hidden="false" customHeight="false" outlineLevel="0" collapsed="false">
      <c r="A205" s="249" t="n">
        <v>196</v>
      </c>
      <c r="B205" s="249"/>
      <c r="C205" s="249"/>
      <c r="D205" s="249"/>
      <c r="E205" s="249"/>
      <c r="F205" s="249"/>
      <c r="G205" s="249"/>
      <c r="H205" s="195"/>
      <c r="I205" s="249"/>
      <c r="J205" s="249"/>
      <c r="K205" s="249"/>
      <c r="L205" s="249"/>
      <c r="M205" s="249"/>
      <c r="N205" s="249"/>
      <c r="O205" s="249"/>
      <c r="P205" s="248"/>
      <c r="Q205" s="251"/>
      <c r="R205" s="195"/>
    </row>
    <row r="206" customFormat="false" ht="14.25" hidden="false" customHeight="false" outlineLevel="0" collapsed="false">
      <c r="A206" s="249" t="n">
        <v>197</v>
      </c>
      <c r="B206" s="249"/>
      <c r="C206" s="249"/>
      <c r="D206" s="249"/>
      <c r="E206" s="249"/>
      <c r="F206" s="249"/>
      <c r="G206" s="249"/>
      <c r="H206" s="195"/>
      <c r="I206" s="249"/>
      <c r="J206" s="249"/>
      <c r="K206" s="249"/>
      <c r="L206" s="249"/>
      <c r="M206" s="249"/>
      <c r="N206" s="249"/>
      <c r="O206" s="249"/>
      <c r="P206" s="248"/>
      <c r="Q206" s="251"/>
      <c r="R206" s="195"/>
    </row>
    <row r="207" customFormat="false" ht="14.25" hidden="false" customHeight="false" outlineLevel="0" collapsed="false">
      <c r="A207" s="249" t="n">
        <v>198</v>
      </c>
      <c r="B207" s="249"/>
      <c r="C207" s="249"/>
      <c r="D207" s="249"/>
      <c r="E207" s="249"/>
      <c r="F207" s="249"/>
      <c r="G207" s="249"/>
      <c r="H207" s="195"/>
      <c r="I207" s="249"/>
      <c r="J207" s="249"/>
      <c r="K207" s="249"/>
      <c r="L207" s="249"/>
      <c r="M207" s="249"/>
      <c r="N207" s="249"/>
      <c r="O207" s="249"/>
      <c r="P207" s="248"/>
      <c r="Q207" s="251"/>
      <c r="R207" s="195"/>
    </row>
    <row r="208" customFormat="false" ht="14.25" hidden="false" customHeight="false" outlineLevel="0" collapsed="false">
      <c r="A208" s="249" t="n">
        <v>199</v>
      </c>
      <c r="B208" s="249"/>
      <c r="C208" s="249"/>
      <c r="D208" s="249"/>
      <c r="E208" s="249"/>
      <c r="F208" s="249"/>
      <c r="G208" s="249"/>
      <c r="H208" s="195"/>
      <c r="I208" s="249"/>
      <c r="J208" s="249"/>
      <c r="K208" s="249"/>
      <c r="L208" s="249"/>
      <c r="M208" s="249"/>
      <c r="N208" s="249"/>
      <c r="O208" s="249"/>
      <c r="P208" s="248"/>
      <c r="Q208" s="251"/>
      <c r="R208" s="195"/>
    </row>
    <row r="209" customFormat="false" ht="14.25" hidden="false" customHeight="false" outlineLevel="0" collapsed="false">
      <c r="A209" s="249" t="n">
        <v>200</v>
      </c>
      <c r="B209" s="249"/>
      <c r="C209" s="249"/>
      <c r="D209" s="249"/>
      <c r="E209" s="249"/>
      <c r="F209" s="249"/>
      <c r="G209" s="249"/>
      <c r="H209" s="195"/>
      <c r="I209" s="249"/>
      <c r="J209" s="249"/>
      <c r="K209" s="249"/>
      <c r="L209" s="249"/>
      <c r="M209" s="249"/>
      <c r="N209" s="249"/>
      <c r="O209" s="249"/>
      <c r="P209" s="248"/>
      <c r="Q209" s="251"/>
      <c r="R209" s="195"/>
    </row>
    <row r="210" customFormat="false" ht="14.25" hidden="false" customHeight="false" outlineLevel="0" collapsed="false">
      <c r="A210" s="249" t="n">
        <v>201</v>
      </c>
      <c r="B210" s="249"/>
      <c r="C210" s="249"/>
      <c r="D210" s="249"/>
      <c r="E210" s="249"/>
      <c r="F210" s="249"/>
      <c r="G210" s="249"/>
      <c r="H210" s="195"/>
      <c r="I210" s="249"/>
      <c r="J210" s="249"/>
      <c r="K210" s="249"/>
      <c r="L210" s="249"/>
      <c r="M210" s="249"/>
      <c r="N210" s="249"/>
      <c r="O210" s="249"/>
      <c r="P210" s="248"/>
      <c r="Q210" s="251"/>
      <c r="R210" s="195"/>
    </row>
    <row r="211" customFormat="false" ht="14.25" hidden="false" customHeight="false" outlineLevel="0" collapsed="false">
      <c r="A211" s="249" t="n">
        <v>202</v>
      </c>
      <c r="B211" s="249"/>
      <c r="C211" s="249"/>
      <c r="D211" s="249"/>
      <c r="E211" s="249"/>
      <c r="F211" s="249"/>
      <c r="G211" s="249"/>
      <c r="H211" s="195"/>
      <c r="I211" s="249"/>
      <c r="J211" s="249"/>
      <c r="K211" s="249"/>
      <c r="L211" s="249"/>
      <c r="M211" s="249"/>
      <c r="N211" s="249"/>
      <c r="O211" s="249"/>
      <c r="P211" s="248"/>
      <c r="Q211" s="251"/>
      <c r="R211" s="195"/>
    </row>
    <row r="212" customFormat="false" ht="14.25" hidden="false" customHeight="false" outlineLevel="0" collapsed="false">
      <c r="A212" s="249" t="n">
        <v>203</v>
      </c>
      <c r="B212" s="249"/>
      <c r="C212" s="249"/>
      <c r="D212" s="249"/>
      <c r="E212" s="249"/>
      <c r="F212" s="249"/>
      <c r="G212" s="249"/>
      <c r="H212" s="195"/>
      <c r="I212" s="249"/>
      <c r="J212" s="249"/>
      <c r="K212" s="249"/>
      <c r="L212" s="249"/>
      <c r="M212" s="249"/>
      <c r="N212" s="249"/>
      <c r="O212" s="249"/>
      <c r="P212" s="248"/>
      <c r="Q212" s="251"/>
      <c r="R212" s="195"/>
    </row>
    <row r="213" customFormat="false" ht="14.25" hidden="false" customHeight="false" outlineLevel="0" collapsed="false">
      <c r="A213" s="249" t="n">
        <v>204</v>
      </c>
      <c r="B213" s="249"/>
      <c r="C213" s="249"/>
      <c r="D213" s="249"/>
      <c r="E213" s="249"/>
      <c r="F213" s="249"/>
      <c r="G213" s="249"/>
      <c r="H213" s="195"/>
      <c r="I213" s="249"/>
      <c r="J213" s="249"/>
      <c r="K213" s="249"/>
      <c r="L213" s="249"/>
      <c r="M213" s="249"/>
      <c r="N213" s="249"/>
      <c r="O213" s="249"/>
      <c r="P213" s="248"/>
      <c r="Q213" s="251"/>
      <c r="R213" s="195"/>
    </row>
    <row r="214" customFormat="false" ht="14.25" hidden="false" customHeight="false" outlineLevel="0" collapsed="false">
      <c r="A214" s="249" t="n">
        <v>205</v>
      </c>
      <c r="B214" s="249"/>
      <c r="C214" s="249"/>
      <c r="D214" s="249"/>
      <c r="E214" s="249"/>
      <c r="F214" s="249"/>
      <c r="G214" s="249"/>
      <c r="H214" s="195"/>
      <c r="I214" s="249"/>
      <c r="J214" s="249"/>
      <c r="K214" s="249"/>
      <c r="L214" s="249"/>
      <c r="M214" s="249"/>
      <c r="N214" s="249"/>
      <c r="O214" s="249"/>
      <c r="P214" s="248"/>
      <c r="Q214" s="251"/>
      <c r="R214" s="195"/>
    </row>
    <row r="215" customFormat="false" ht="14.25" hidden="false" customHeight="false" outlineLevel="0" collapsed="false">
      <c r="A215" s="249" t="n">
        <v>1</v>
      </c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8"/>
      <c r="Q215" s="251"/>
      <c r="R215" s="195"/>
    </row>
    <row r="216" customFormat="false" ht="14.25" hidden="false" customHeight="false" outlineLevel="0" collapsed="false">
      <c r="A216" s="249" t="n">
        <v>2</v>
      </c>
      <c r="B216" s="249"/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51"/>
      <c r="Q216" s="251"/>
      <c r="R216" s="195"/>
    </row>
    <row r="217" customFormat="false" ht="14.25" hidden="false" customHeight="false" outlineLevel="0" collapsed="false">
      <c r="A217" s="249" t="n">
        <v>3</v>
      </c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51"/>
      <c r="Q217" s="251"/>
      <c r="R217" s="195"/>
    </row>
    <row r="218" customFormat="false" ht="14.25" hidden="false" customHeight="false" outlineLevel="0" collapsed="false">
      <c r="A218" s="249" t="n">
        <v>4</v>
      </c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51"/>
      <c r="Q218" s="251"/>
      <c r="R218" s="195"/>
    </row>
    <row r="219" customFormat="false" ht="14.25" hidden="false" customHeight="false" outlineLevel="0" collapsed="false">
      <c r="A219" s="249" t="n">
        <v>5</v>
      </c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51"/>
      <c r="Q219" s="251"/>
      <c r="R219" s="195"/>
    </row>
    <row r="220" customFormat="false" ht="14.25" hidden="false" customHeight="false" outlineLevel="0" collapsed="false">
      <c r="A220" s="249" t="n">
        <v>6</v>
      </c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51"/>
      <c r="Q220" s="251"/>
      <c r="R220" s="195"/>
    </row>
    <row r="221" customFormat="false" ht="14.25" hidden="false" customHeight="false" outlineLevel="0" collapsed="false">
      <c r="A221" s="249" t="n">
        <v>7</v>
      </c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51"/>
      <c r="Q221" s="251"/>
      <c r="R221" s="195"/>
    </row>
    <row r="222" customFormat="false" ht="14.25" hidden="false" customHeight="false" outlineLevel="0" collapsed="false">
      <c r="A222" s="249" t="n">
        <v>8</v>
      </c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51"/>
      <c r="Q222" s="251"/>
      <c r="R222" s="195"/>
    </row>
    <row r="223" customFormat="false" ht="14.25" hidden="false" customHeight="false" outlineLevel="0" collapsed="false">
      <c r="A223" s="249" t="n">
        <v>9</v>
      </c>
      <c r="B223" s="249"/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51"/>
      <c r="Q223" s="251"/>
      <c r="R223" s="195"/>
    </row>
    <row r="224" customFormat="false" ht="14.25" hidden="false" customHeight="false" outlineLevel="0" collapsed="false">
      <c r="A224" s="249" t="n">
        <v>10</v>
      </c>
      <c r="B224" s="249"/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51"/>
      <c r="Q224" s="251"/>
      <c r="R224" s="195"/>
    </row>
    <row r="225" customFormat="false" ht="14.25" hidden="false" customHeight="false" outlineLevel="0" collapsed="false">
      <c r="A225" s="249" t="n">
        <v>11</v>
      </c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51"/>
      <c r="Q225" s="251"/>
      <c r="R225" s="195"/>
    </row>
    <row r="226" customFormat="false" ht="14.25" hidden="false" customHeight="false" outlineLevel="0" collapsed="false">
      <c r="A226" s="249" t="n">
        <v>12</v>
      </c>
      <c r="B226" s="249"/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51"/>
      <c r="Q226" s="251"/>
      <c r="R226" s="195"/>
    </row>
    <row r="227" customFormat="false" ht="14.25" hidden="false" customHeight="false" outlineLevel="0" collapsed="false">
      <c r="A227" s="249" t="n">
        <v>13</v>
      </c>
      <c r="B227" s="249"/>
      <c r="C227" s="249"/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51"/>
      <c r="Q227" s="251"/>
      <c r="R227" s="195"/>
    </row>
    <row r="228" customFormat="false" ht="14.25" hidden="false" customHeight="false" outlineLevel="0" collapsed="false">
      <c r="A228" s="249" t="n">
        <v>14</v>
      </c>
      <c r="B228" s="249"/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51"/>
      <c r="Q228" s="251"/>
      <c r="R228" s="195"/>
    </row>
    <row r="229" customFormat="false" ht="14.25" hidden="false" customHeight="false" outlineLevel="0" collapsed="false">
      <c r="A229" s="249" t="n">
        <v>15</v>
      </c>
      <c r="B229" s="249"/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51"/>
      <c r="Q229" s="251"/>
      <c r="R229" s="195"/>
    </row>
    <row r="230" customFormat="false" ht="14.25" hidden="false" customHeight="false" outlineLevel="0" collapsed="false">
      <c r="A230" s="249" t="n">
        <v>16</v>
      </c>
      <c r="B230" s="249"/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51"/>
      <c r="Q230" s="251"/>
      <c r="R230" s="195"/>
    </row>
    <row r="231" customFormat="false" ht="14.25" hidden="false" customHeight="false" outlineLevel="0" collapsed="false">
      <c r="A231" s="249" t="n">
        <v>17</v>
      </c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51"/>
      <c r="Q231" s="251"/>
      <c r="R231" s="195"/>
    </row>
    <row r="232" customFormat="false" ht="14.25" hidden="false" customHeight="false" outlineLevel="0" collapsed="false">
      <c r="A232" s="249" t="n">
        <v>18</v>
      </c>
      <c r="B232" s="249"/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51"/>
      <c r="Q232" s="251"/>
      <c r="R232" s="195"/>
    </row>
    <row r="233" customFormat="false" ht="14.25" hidden="false" customHeight="false" outlineLevel="0" collapsed="false">
      <c r="A233" s="249" t="n">
        <v>19</v>
      </c>
      <c r="B233" s="249"/>
      <c r="C233" s="249"/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51"/>
      <c r="Q233" s="251"/>
      <c r="R233" s="195"/>
    </row>
    <row r="234" customFormat="false" ht="14.25" hidden="false" customHeight="false" outlineLevel="0" collapsed="false">
      <c r="A234" s="249" t="n">
        <v>20</v>
      </c>
      <c r="B234" s="249"/>
      <c r="C234" s="249"/>
      <c r="D234" s="249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51"/>
      <c r="Q234" s="251"/>
      <c r="R234" s="195"/>
    </row>
    <row r="235" customFormat="false" ht="14.25" hidden="false" customHeight="false" outlineLevel="0" collapsed="false">
      <c r="A235" s="249" t="n">
        <v>21</v>
      </c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51"/>
      <c r="Q235" s="251"/>
      <c r="R235" s="195"/>
    </row>
    <row r="236" customFormat="false" ht="14.25" hidden="false" customHeight="false" outlineLevel="0" collapsed="false">
      <c r="A236" s="249" t="n">
        <v>22</v>
      </c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51"/>
      <c r="Q236" s="251"/>
      <c r="R236" s="195"/>
    </row>
    <row r="237" customFormat="false" ht="14.25" hidden="false" customHeight="false" outlineLevel="0" collapsed="false">
      <c r="A237" s="249" t="n">
        <v>23</v>
      </c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51"/>
      <c r="Q237" s="251"/>
      <c r="R237" s="195"/>
    </row>
    <row r="238" customFormat="false" ht="14.25" hidden="false" customHeight="false" outlineLevel="0" collapsed="false">
      <c r="A238" s="249" t="n">
        <v>24</v>
      </c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51"/>
      <c r="Q238" s="251"/>
      <c r="R238" s="195"/>
    </row>
    <row r="239" customFormat="false" ht="14.25" hidden="false" customHeight="false" outlineLevel="0" collapsed="false">
      <c r="A239" s="249" t="n">
        <v>25</v>
      </c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51"/>
      <c r="Q239" s="251"/>
      <c r="R239" s="195"/>
    </row>
    <row r="240" customFormat="false" ht="14.25" hidden="false" customHeight="false" outlineLevel="0" collapsed="false">
      <c r="A240" s="249" t="n">
        <v>26</v>
      </c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51"/>
      <c r="Q240" s="251"/>
      <c r="R240" s="195"/>
    </row>
    <row r="241" customFormat="false" ht="14.25" hidden="false" customHeight="false" outlineLevel="0" collapsed="false">
      <c r="A241" s="249" t="n">
        <v>27</v>
      </c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51"/>
      <c r="Q241" s="251"/>
      <c r="R241" s="195"/>
    </row>
    <row r="242" customFormat="false" ht="14.25" hidden="false" customHeight="false" outlineLevel="0" collapsed="false">
      <c r="A242" s="249" t="n">
        <v>28</v>
      </c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51"/>
      <c r="Q242" s="251"/>
      <c r="R242" s="195"/>
    </row>
    <row r="243" customFormat="false" ht="14.25" hidden="false" customHeight="false" outlineLevel="0" collapsed="false">
      <c r="A243" s="249" t="n">
        <v>29</v>
      </c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51"/>
      <c r="Q243" s="251"/>
      <c r="R243" s="195"/>
    </row>
    <row r="244" customFormat="false" ht="14.25" hidden="false" customHeight="false" outlineLevel="0" collapsed="false">
      <c r="A244" s="249" t="n">
        <v>30</v>
      </c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51"/>
      <c r="Q244" s="251"/>
      <c r="R244" s="195"/>
    </row>
    <row r="245" customFormat="false" ht="14.25" hidden="false" customHeight="false" outlineLevel="0" collapsed="false">
      <c r="A245" s="249" t="n">
        <v>31</v>
      </c>
      <c r="B245" s="249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51"/>
      <c r="Q245" s="251"/>
      <c r="R245" s="195"/>
    </row>
    <row r="246" customFormat="false" ht="14.25" hidden="false" customHeight="false" outlineLevel="0" collapsed="false">
      <c r="A246" s="249" t="n">
        <v>32</v>
      </c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51"/>
      <c r="Q246" s="251"/>
      <c r="R246" s="195"/>
    </row>
    <row r="247" customFormat="false" ht="14.25" hidden="false" customHeight="false" outlineLevel="0" collapsed="false">
      <c r="A247" s="249" t="n">
        <v>33</v>
      </c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51"/>
      <c r="Q247" s="251"/>
      <c r="R247" s="195"/>
    </row>
    <row r="248" customFormat="false" ht="14.25" hidden="false" customHeight="false" outlineLevel="0" collapsed="false">
      <c r="A248" s="249" t="n">
        <v>34</v>
      </c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51"/>
      <c r="Q248" s="251"/>
      <c r="R248" s="195"/>
    </row>
    <row r="249" customFormat="false" ht="14.25" hidden="false" customHeight="false" outlineLevel="0" collapsed="false">
      <c r="A249" s="249" t="n">
        <v>35</v>
      </c>
      <c r="B249" s="276"/>
      <c r="C249" s="277"/>
      <c r="D249" s="277"/>
      <c r="E249" s="277"/>
      <c r="F249" s="278"/>
      <c r="G249" s="276"/>
      <c r="H249" s="276"/>
      <c r="I249" s="276"/>
      <c r="J249" s="276"/>
      <c r="K249" s="276"/>
      <c r="L249" s="115"/>
      <c r="M249" s="115"/>
      <c r="N249" s="258"/>
      <c r="O249" s="258"/>
      <c r="P249" s="251"/>
      <c r="Q249" s="251"/>
      <c r="R249" s="195"/>
    </row>
    <row r="250" customFormat="false" ht="14.25" hidden="false" customHeight="false" outlineLevel="0" collapsed="false">
      <c r="A250" s="249" t="n">
        <v>36</v>
      </c>
      <c r="B250" s="276"/>
      <c r="C250" s="277"/>
      <c r="D250" s="277"/>
      <c r="E250" s="277"/>
      <c r="F250" s="254"/>
      <c r="G250" s="254"/>
      <c r="H250" s="254"/>
      <c r="I250" s="254"/>
      <c r="J250" s="254"/>
      <c r="K250" s="254"/>
      <c r="L250" s="254"/>
      <c r="M250" s="195"/>
      <c r="N250" s="258"/>
      <c r="O250" s="258"/>
      <c r="P250" s="251"/>
      <c r="Q250" s="251"/>
      <c r="R250" s="195"/>
    </row>
    <row r="251" customFormat="false" ht="14.25" hidden="false" customHeight="false" outlineLevel="0" collapsed="false">
      <c r="A251" s="249" t="n">
        <v>37</v>
      </c>
      <c r="B251" s="276"/>
      <c r="C251" s="277"/>
      <c r="D251" s="277"/>
      <c r="E251" s="277"/>
      <c r="F251" s="254"/>
      <c r="G251" s="254"/>
      <c r="H251" s="254"/>
      <c r="I251" s="254"/>
      <c r="J251" s="254"/>
      <c r="K251" s="254"/>
      <c r="L251" s="254"/>
      <c r="M251" s="195"/>
      <c r="N251" s="258"/>
      <c r="O251" s="258"/>
      <c r="P251" s="251"/>
      <c r="Q251" s="251"/>
      <c r="R251" s="195"/>
    </row>
    <row r="252" customFormat="false" ht="14.25" hidden="false" customHeight="false" outlineLevel="0" collapsed="false">
      <c r="A252" s="249" t="n">
        <v>38</v>
      </c>
      <c r="B252" s="276"/>
      <c r="C252" s="277"/>
      <c r="D252" s="277"/>
      <c r="E252" s="277"/>
      <c r="F252" s="279"/>
      <c r="G252" s="279"/>
      <c r="H252" s="280"/>
      <c r="I252" s="276"/>
      <c r="J252" s="280"/>
      <c r="K252" s="276"/>
      <c r="L252" s="115"/>
      <c r="M252" s="115"/>
      <c r="N252" s="258"/>
      <c r="O252" s="258"/>
      <c r="P252" s="251"/>
      <c r="Q252" s="251"/>
      <c r="R252" s="195"/>
    </row>
    <row r="253" customFormat="false" ht="14.25" hidden="false" customHeight="false" outlineLevel="0" collapsed="false">
      <c r="A253" s="249" t="n">
        <v>39</v>
      </c>
      <c r="B253" s="276"/>
      <c r="C253" s="277"/>
      <c r="D253" s="277"/>
      <c r="E253" s="277"/>
      <c r="F253" s="276"/>
      <c r="G253" s="276"/>
      <c r="H253" s="276"/>
      <c r="I253" s="276"/>
      <c r="J253" s="276"/>
      <c r="K253" s="276"/>
      <c r="L253" s="115"/>
      <c r="M253" s="115"/>
      <c r="N253" s="258"/>
      <c r="O253" s="258"/>
      <c r="P253" s="251"/>
      <c r="Q253" s="251"/>
      <c r="R253" s="195"/>
    </row>
    <row r="254" customFormat="false" ht="14.25" hidden="false" customHeight="false" outlineLevel="0" collapsed="false">
      <c r="A254" s="249" t="n">
        <v>40</v>
      </c>
      <c r="B254" s="281"/>
      <c r="C254" s="282"/>
      <c r="D254" s="281"/>
      <c r="E254" s="276"/>
      <c r="F254" s="276"/>
      <c r="G254" s="276"/>
      <c r="H254" s="276"/>
      <c r="I254" s="276"/>
      <c r="J254" s="276"/>
      <c r="K254" s="276"/>
      <c r="L254" s="283"/>
      <c r="M254" s="115"/>
      <c r="N254" s="258"/>
      <c r="O254" s="258"/>
      <c r="P254" s="251"/>
      <c r="Q254" s="251"/>
      <c r="R254" s="195"/>
    </row>
    <row r="255" customFormat="false" ht="14.25" hidden="false" customHeight="false" outlineLevel="0" collapsed="false">
      <c r="A255" s="249" t="n">
        <v>41</v>
      </c>
      <c r="B255" s="276"/>
      <c r="C255" s="277"/>
      <c r="D255" s="276"/>
      <c r="E255" s="279"/>
      <c r="F255" s="279"/>
      <c r="G255" s="279"/>
      <c r="H255" s="276"/>
      <c r="I255" s="276"/>
      <c r="J255" s="276"/>
      <c r="K255" s="276"/>
      <c r="L255" s="283"/>
      <c r="M255" s="115"/>
      <c r="N255" s="258"/>
      <c r="O255" s="258"/>
      <c r="P255" s="251"/>
      <c r="Q255" s="251"/>
      <c r="R255" s="195"/>
    </row>
    <row r="256" customFormat="false" ht="14.25" hidden="false" customHeight="false" outlineLevel="0" collapsed="false">
      <c r="A256" s="249" t="n">
        <v>42</v>
      </c>
      <c r="B256" s="276"/>
      <c r="C256" s="277"/>
      <c r="D256" s="276"/>
      <c r="E256" s="254"/>
      <c r="F256" s="254"/>
      <c r="G256" s="254"/>
      <c r="H256" s="254"/>
      <c r="I256" s="254"/>
      <c r="J256" s="254"/>
      <c r="K256" s="254"/>
      <c r="L256" s="254"/>
      <c r="M256" s="195"/>
      <c r="N256" s="258"/>
      <c r="O256" s="258"/>
      <c r="P256" s="251"/>
      <c r="Q256" s="251"/>
      <c r="R256" s="195"/>
    </row>
    <row r="257" customFormat="false" ht="14.25" hidden="false" customHeight="false" outlineLevel="0" collapsed="false">
      <c r="A257" s="249" t="n">
        <v>43</v>
      </c>
      <c r="B257" s="276"/>
      <c r="C257" s="284"/>
      <c r="D257" s="276"/>
      <c r="E257" s="276"/>
      <c r="F257" s="276"/>
      <c r="G257" s="276"/>
      <c r="H257" s="276"/>
      <c r="I257" s="276"/>
      <c r="J257" s="276"/>
      <c r="K257" s="276"/>
      <c r="L257" s="115"/>
      <c r="M257" s="115"/>
      <c r="N257" s="258"/>
      <c r="O257" s="258"/>
      <c r="P257" s="251"/>
      <c r="Q257" s="251"/>
      <c r="R257" s="195"/>
    </row>
    <row r="258" customFormat="false" ht="14.25" hidden="false" customHeight="false" outlineLevel="0" collapsed="false">
      <c r="A258" s="249" t="n">
        <v>44</v>
      </c>
      <c r="B258" s="276"/>
      <c r="C258" s="284"/>
      <c r="D258" s="276"/>
      <c r="E258" s="276"/>
      <c r="F258" s="276"/>
      <c r="G258" s="276"/>
      <c r="H258" s="276"/>
      <c r="I258" s="276"/>
      <c r="J258" s="276"/>
      <c r="K258" s="276"/>
      <c r="L258" s="115"/>
      <c r="M258" s="115"/>
      <c r="N258" s="258"/>
      <c r="O258" s="258"/>
      <c r="P258" s="251"/>
      <c r="Q258" s="251"/>
      <c r="R258" s="195"/>
    </row>
    <row r="259" customFormat="false" ht="14.25" hidden="false" customHeight="false" outlineLevel="0" collapsed="false">
      <c r="A259" s="249" t="n">
        <v>45</v>
      </c>
      <c r="B259" s="276"/>
      <c r="C259" s="284"/>
      <c r="D259" s="276"/>
      <c r="E259" s="254"/>
      <c r="F259" s="254"/>
      <c r="G259" s="254"/>
      <c r="H259" s="254"/>
      <c r="I259" s="254"/>
      <c r="J259" s="254"/>
      <c r="K259" s="254"/>
      <c r="L259" s="195"/>
      <c r="M259" s="195"/>
      <c r="N259" s="258"/>
      <c r="O259" s="258"/>
      <c r="P259" s="251"/>
      <c r="Q259" s="251"/>
      <c r="R259" s="195"/>
    </row>
    <row r="260" customFormat="false" ht="14.25" hidden="false" customHeight="false" outlineLevel="0" collapsed="false">
      <c r="A260" s="249" t="n">
        <v>46</v>
      </c>
      <c r="B260" s="276"/>
      <c r="C260" s="284"/>
      <c r="D260" s="276"/>
      <c r="E260" s="276"/>
      <c r="F260" s="285"/>
      <c r="G260" s="285"/>
      <c r="H260" s="286"/>
      <c r="I260" s="286"/>
      <c r="J260" s="286"/>
      <c r="K260" s="286"/>
      <c r="L260" s="287"/>
      <c r="M260" s="287"/>
      <c r="N260" s="258"/>
      <c r="O260" s="258"/>
      <c r="P260" s="251"/>
      <c r="Q260" s="251"/>
      <c r="R260" s="195"/>
    </row>
    <row r="261" customFormat="false" ht="14.25" hidden="false" customHeight="false" outlineLevel="0" collapsed="false">
      <c r="A261" s="249" t="n">
        <v>47</v>
      </c>
      <c r="B261" s="276"/>
      <c r="C261" s="284"/>
      <c r="D261" s="278"/>
      <c r="E261" s="288"/>
      <c r="F261" s="288"/>
      <c r="G261" s="195"/>
      <c r="H261" s="195"/>
      <c r="I261" s="195"/>
      <c r="J261" s="195"/>
      <c r="K261" s="195"/>
      <c r="L261" s="195"/>
      <c r="M261" s="195"/>
      <c r="N261" s="258"/>
      <c r="O261" s="258"/>
      <c r="P261" s="251"/>
      <c r="Q261" s="251"/>
      <c r="R261" s="195"/>
    </row>
    <row r="262" customFormat="false" ht="14.25" hidden="false" customHeight="false" outlineLevel="0" collapsed="false">
      <c r="A262" s="249" t="n">
        <v>48</v>
      </c>
      <c r="B262" s="276"/>
      <c r="C262" s="284"/>
      <c r="D262" s="278"/>
      <c r="E262" s="288"/>
      <c r="F262" s="288"/>
      <c r="G262" s="195"/>
      <c r="H262" s="195"/>
      <c r="I262" s="195"/>
      <c r="J262" s="195"/>
      <c r="K262" s="195"/>
      <c r="L262" s="195"/>
      <c r="M262" s="195"/>
      <c r="N262" s="258"/>
      <c r="O262" s="258"/>
      <c r="P262" s="251"/>
      <c r="Q262" s="251"/>
      <c r="R262" s="195"/>
    </row>
    <row r="263" customFormat="false" ht="14.25" hidden="false" customHeight="false" outlineLevel="0" collapsed="false">
      <c r="A263" s="249" t="n">
        <v>49</v>
      </c>
      <c r="B263" s="276"/>
      <c r="C263" s="284"/>
      <c r="D263" s="278"/>
      <c r="E263" s="278"/>
      <c r="F263" s="289"/>
      <c r="G263" s="279"/>
      <c r="H263" s="276"/>
      <c r="I263" s="276"/>
      <c r="J263" s="276"/>
      <c r="K263" s="276"/>
      <c r="L263" s="115"/>
      <c r="M263" s="115"/>
      <c r="N263" s="258"/>
      <c r="O263" s="258"/>
      <c r="P263" s="251"/>
      <c r="Q263" s="251"/>
      <c r="R263" s="195"/>
    </row>
    <row r="264" customFormat="false" ht="14.25" hidden="false" customHeight="false" outlineLevel="0" collapsed="false">
      <c r="A264" s="249" t="n">
        <v>244</v>
      </c>
      <c r="B264" s="276"/>
      <c r="C264" s="284"/>
      <c r="D264" s="276"/>
      <c r="E264" s="276"/>
      <c r="F264" s="276"/>
      <c r="G264" s="276"/>
      <c r="H264" s="276"/>
      <c r="I264" s="276"/>
      <c r="J264" s="276"/>
      <c r="K264" s="276"/>
      <c r="L264" s="115"/>
      <c r="M264" s="115"/>
      <c r="N264" s="258"/>
      <c r="O264" s="258"/>
      <c r="P264" s="251"/>
      <c r="Q264" s="251"/>
      <c r="R264" s="195"/>
    </row>
    <row r="265" customFormat="false" ht="14.25" hidden="false" customHeight="false" outlineLevel="0" collapsed="false">
      <c r="A265" s="249" t="n">
        <v>245</v>
      </c>
      <c r="B265" s="249"/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51"/>
      <c r="Q265" s="251"/>
      <c r="R265" s="195"/>
    </row>
    <row r="266" customFormat="false" ht="14.25" hidden="false" customHeight="false" outlineLevel="0" collapsed="false">
      <c r="A266" s="249" t="n">
        <v>246</v>
      </c>
      <c r="B266" s="249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51"/>
      <c r="Q266" s="251"/>
      <c r="R266" s="195"/>
    </row>
    <row r="267" customFormat="false" ht="14.25" hidden="false" customHeight="false" outlineLevel="0" collapsed="false">
      <c r="A267" s="249" t="n">
        <v>247</v>
      </c>
      <c r="B267" s="249"/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8"/>
      <c r="Q267" s="251"/>
      <c r="R267" s="195"/>
    </row>
    <row r="268" customFormat="false" ht="14.25" hidden="false" customHeight="false" outlineLevel="0" collapsed="false">
      <c r="A268" s="249" t="n">
        <v>248</v>
      </c>
      <c r="B268" s="249"/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8"/>
      <c r="Q268" s="251"/>
      <c r="R268" s="195"/>
    </row>
    <row r="269" customFormat="false" ht="14.25" hidden="false" customHeight="false" outlineLevel="0" collapsed="false">
      <c r="A269" s="249" t="n">
        <v>249</v>
      </c>
      <c r="B269" s="249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8"/>
      <c r="Q269" s="251"/>
      <c r="R269" s="195"/>
    </row>
    <row r="270" customFormat="false" ht="14.25" hidden="false" customHeight="false" outlineLevel="0" collapsed="false">
      <c r="A270" s="249" t="n">
        <v>250</v>
      </c>
      <c r="B270" s="249"/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8"/>
      <c r="Q270" s="251"/>
      <c r="R270" s="195"/>
    </row>
    <row r="271" customFormat="false" ht="14.25" hidden="false" customHeight="false" outlineLevel="0" collapsed="false">
      <c r="A271" s="249" t="n">
        <v>251</v>
      </c>
      <c r="B271" s="249"/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  <c r="P271" s="248"/>
      <c r="Q271" s="251"/>
      <c r="R271" s="195"/>
    </row>
    <row r="272" customFormat="false" ht="14.25" hidden="false" customHeight="false" outlineLevel="0" collapsed="false">
      <c r="A272" s="249" t="n">
        <v>252</v>
      </c>
      <c r="B272" s="249"/>
      <c r="C272" s="249"/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8"/>
      <c r="Q272" s="251"/>
      <c r="R272" s="195"/>
    </row>
    <row r="273" customFormat="false" ht="14.25" hidden="false" customHeight="false" outlineLevel="0" collapsed="false">
      <c r="A273" s="249" t="n">
        <v>253</v>
      </c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8"/>
      <c r="Q273" s="251"/>
      <c r="R273" s="195"/>
    </row>
    <row r="274" customFormat="false" ht="14.25" hidden="false" customHeight="false" outlineLevel="0" collapsed="false">
      <c r="A274" s="249" t="n">
        <v>254</v>
      </c>
      <c r="B274" s="249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8"/>
      <c r="Q274" s="251"/>
      <c r="R274" s="195"/>
    </row>
    <row r="275" customFormat="false" ht="14.25" hidden="false" customHeight="false" outlineLevel="0" collapsed="false">
      <c r="A275" s="249" t="n">
        <v>255</v>
      </c>
      <c r="B275" s="249"/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8"/>
      <c r="Q275" s="251"/>
      <c r="R275" s="195"/>
    </row>
    <row r="276" customFormat="false" ht="14.25" hidden="false" customHeight="false" outlineLevel="0" collapsed="false">
      <c r="A276" s="249" t="n">
        <v>256</v>
      </c>
      <c r="B276" s="249"/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8"/>
      <c r="Q276" s="251"/>
      <c r="R276" s="195"/>
    </row>
    <row r="277" customFormat="false" ht="14.25" hidden="false" customHeight="false" outlineLevel="0" collapsed="false">
      <c r="A277" s="249" t="n">
        <v>257</v>
      </c>
      <c r="B277" s="249"/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8"/>
      <c r="Q277" s="251"/>
      <c r="R277" s="195"/>
    </row>
    <row r="278" customFormat="false" ht="14.25" hidden="false" customHeight="false" outlineLevel="0" collapsed="false">
      <c r="A278" s="249" t="n">
        <v>258</v>
      </c>
      <c r="B278" s="249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8"/>
      <c r="Q278" s="251"/>
      <c r="R278" s="195"/>
    </row>
    <row r="279" customFormat="false" ht="14.25" hidden="false" customHeight="false" outlineLevel="0" collapsed="false">
      <c r="A279" s="249" t="n">
        <v>259</v>
      </c>
      <c r="B279" s="249"/>
      <c r="C279" s="249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8"/>
      <c r="Q279" s="251"/>
      <c r="R279" s="195"/>
    </row>
    <row r="280" customFormat="false" ht="14.25" hidden="false" customHeight="false" outlineLevel="0" collapsed="false">
      <c r="A280" s="249" t="n">
        <v>260</v>
      </c>
      <c r="B280" s="276"/>
      <c r="C280" s="277"/>
      <c r="D280" s="254"/>
      <c r="E280" s="254"/>
      <c r="F280" s="254"/>
      <c r="G280" s="195"/>
      <c r="H280" s="195"/>
      <c r="I280" s="195"/>
      <c r="J280" s="195"/>
      <c r="K280" s="195"/>
      <c r="L280" s="195"/>
      <c r="M280" s="195"/>
      <c r="N280" s="258"/>
      <c r="O280" s="258"/>
      <c r="P280" s="248"/>
      <c r="Q280" s="251"/>
      <c r="R280" s="195"/>
    </row>
    <row r="281" customFormat="false" ht="14.25" hidden="false" customHeight="false" outlineLevel="0" collapsed="false">
      <c r="A281" s="249" t="n">
        <v>261</v>
      </c>
      <c r="B281" s="276"/>
      <c r="C281" s="277"/>
      <c r="D281" s="254"/>
      <c r="E281" s="276"/>
      <c r="F281" s="276"/>
      <c r="G281" s="276"/>
      <c r="H281" s="276"/>
      <c r="I281" s="276"/>
      <c r="J281" s="276"/>
      <c r="K281" s="276"/>
      <c r="L281" s="115"/>
      <c r="M281" s="115"/>
      <c r="N281" s="258"/>
      <c r="O281" s="258"/>
      <c r="P281" s="248"/>
      <c r="Q281" s="251"/>
      <c r="R281" s="195"/>
    </row>
    <row r="282" customFormat="false" ht="14.25" hidden="false" customHeight="false" outlineLevel="0" collapsed="false">
      <c r="A282" s="249" t="n">
        <v>262</v>
      </c>
      <c r="B282" s="276"/>
      <c r="C282" s="277"/>
      <c r="D282" s="254"/>
      <c r="E282" s="290"/>
      <c r="F282" s="290"/>
      <c r="G282" s="291"/>
      <c r="H282" s="291"/>
      <c r="I282" s="291"/>
      <c r="J282" s="291"/>
      <c r="K282" s="291"/>
      <c r="L282" s="291"/>
      <c r="M282" s="291"/>
      <c r="N282" s="258"/>
      <c r="O282" s="258"/>
      <c r="P282" s="248"/>
      <c r="Q282" s="251"/>
      <c r="R282" s="195"/>
    </row>
    <row r="283" customFormat="false" ht="14.25" hidden="false" customHeight="false" outlineLevel="0" collapsed="false">
      <c r="A283" s="249" t="n">
        <v>263</v>
      </c>
      <c r="B283" s="276"/>
      <c r="C283" s="277"/>
      <c r="D283" s="254"/>
      <c r="E283" s="254"/>
      <c r="F283" s="254"/>
      <c r="G283" s="195"/>
      <c r="H283" s="195"/>
      <c r="I283" s="195"/>
      <c r="J283" s="195"/>
      <c r="K283" s="195"/>
      <c r="L283" s="195"/>
      <c r="M283" s="195"/>
      <c r="N283" s="258"/>
      <c r="O283" s="258"/>
      <c r="P283" s="248"/>
      <c r="Q283" s="251"/>
      <c r="R283" s="195"/>
    </row>
    <row r="284" customFormat="false" ht="14.25" hidden="false" customHeight="false" outlineLevel="0" collapsed="false">
      <c r="A284" s="249" t="n">
        <v>264</v>
      </c>
      <c r="B284" s="276"/>
      <c r="C284" s="277"/>
      <c r="D284" s="254"/>
      <c r="E284" s="254"/>
      <c r="F284" s="254"/>
      <c r="G284" s="195"/>
      <c r="H284" s="195"/>
      <c r="I284" s="195"/>
      <c r="J284" s="195"/>
      <c r="K284" s="195"/>
      <c r="L284" s="195"/>
      <c r="M284" s="195"/>
      <c r="N284" s="258"/>
      <c r="O284" s="258"/>
      <c r="P284" s="248"/>
      <c r="Q284" s="251"/>
      <c r="R284" s="195"/>
    </row>
    <row r="285" customFormat="false" ht="14.25" hidden="false" customHeight="false" outlineLevel="0" collapsed="false">
      <c r="A285" s="249" t="n">
        <v>265</v>
      </c>
      <c r="B285" s="276"/>
      <c r="C285" s="277"/>
      <c r="D285" s="254"/>
      <c r="E285" s="254"/>
      <c r="F285" s="254"/>
      <c r="G285" s="195"/>
      <c r="H285" s="195"/>
      <c r="I285" s="195"/>
      <c r="J285" s="195"/>
      <c r="K285" s="195"/>
      <c r="L285" s="195"/>
      <c r="M285" s="195"/>
      <c r="N285" s="258"/>
      <c r="O285" s="258"/>
      <c r="P285" s="248"/>
      <c r="Q285" s="251"/>
      <c r="R285" s="195"/>
    </row>
    <row r="286" customFormat="false" ht="14.25" hidden="false" customHeight="false" outlineLevel="0" collapsed="false">
      <c r="A286" s="249" t="n">
        <v>266</v>
      </c>
      <c r="B286" s="276"/>
      <c r="C286" s="277"/>
      <c r="D286" s="254"/>
      <c r="E286" s="254"/>
      <c r="F286" s="254"/>
      <c r="G286" s="195"/>
      <c r="H286" s="195"/>
      <c r="I286" s="195"/>
      <c r="J286" s="195"/>
      <c r="K286" s="195"/>
      <c r="L286" s="195"/>
      <c r="M286" s="195"/>
      <c r="N286" s="258"/>
      <c r="O286" s="258"/>
      <c r="P286" s="248"/>
      <c r="Q286" s="251"/>
      <c r="R286" s="195"/>
    </row>
    <row r="287" customFormat="false" ht="14.25" hidden="false" customHeight="false" outlineLevel="0" collapsed="false">
      <c r="A287" s="249" t="n">
        <v>267</v>
      </c>
      <c r="B287" s="276"/>
      <c r="C287" s="277"/>
      <c r="D287" s="254"/>
      <c r="E287" s="286"/>
      <c r="F287" s="286"/>
      <c r="G287" s="286"/>
      <c r="H287" s="286"/>
      <c r="I287" s="286"/>
      <c r="J287" s="286"/>
      <c r="K287" s="286"/>
      <c r="L287" s="287"/>
      <c r="M287" s="287"/>
      <c r="N287" s="258"/>
      <c r="O287" s="258"/>
      <c r="P287" s="248"/>
      <c r="Q287" s="251"/>
      <c r="R287" s="195"/>
    </row>
    <row r="288" customFormat="false" ht="14.25" hidden="false" customHeight="false" outlineLevel="0" collapsed="false">
      <c r="A288" s="249" t="n">
        <v>268</v>
      </c>
      <c r="B288" s="276"/>
      <c r="C288" s="277"/>
      <c r="D288" s="254"/>
      <c r="E288" s="276"/>
      <c r="F288" s="276"/>
      <c r="G288" s="276"/>
      <c r="H288" s="279"/>
      <c r="I288" s="279"/>
      <c r="J288" s="279"/>
      <c r="K288" s="279"/>
      <c r="L288" s="115"/>
      <c r="M288" s="115"/>
      <c r="N288" s="258"/>
      <c r="O288" s="258"/>
      <c r="P288" s="248"/>
      <c r="Q288" s="251"/>
      <c r="R288" s="195"/>
    </row>
    <row r="289" customFormat="false" ht="14.25" hidden="false" customHeight="false" outlineLevel="0" collapsed="false">
      <c r="A289" s="249" t="n">
        <v>269</v>
      </c>
      <c r="B289" s="276"/>
      <c r="C289" s="277"/>
      <c r="D289" s="254"/>
      <c r="E289" s="276"/>
      <c r="F289" s="276"/>
      <c r="G289" s="276"/>
      <c r="H289" s="276"/>
      <c r="I289" s="276"/>
      <c r="J289" s="276"/>
      <c r="K289" s="276"/>
      <c r="L289" s="115"/>
      <c r="M289" s="115"/>
      <c r="N289" s="258"/>
      <c r="O289" s="258"/>
      <c r="P289" s="248"/>
      <c r="Q289" s="251"/>
      <c r="R289" s="195"/>
    </row>
    <row r="290" customFormat="false" ht="14.25" hidden="false" customHeight="false" outlineLevel="0" collapsed="false">
      <c r="A290" s="249" t="n">
        <v>270</v>
      </c>
      <c r="B290" s="286"/>
      <c r="C290" s="292"/>
      <c r="D290" s="254"/>
      <c r="E290" s="286"/>
      <c r="F290" s="286"/>
      <c r="G290" s="286"/>
      <c r="H290" s="286"/>
      <c r="I290" s="286"/>
      <c r="J290" s="286"/>
      <c r="K290" s="286"/>
      <c r="L290" s="287"/>
      <c r="M290" s="287"/>
      <c r="N290" s="258"/>
      <c r="O290" s="258"/>
      <c r="P290" s="248"/>
      <c r="Q290" s="251"/>
      <c r="R290" s="195"/>
    </row>
    <row r="291" customFormat="false" ht="14.25" hidden="false" customHeight="false" outlineLevel="0" collapsed="false">
      <c r="A291" s="249" t="n">
        <v>271</v>
      </c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</row>
    <row r="292" customFormat="false" ht="14.25" hidden="false" customHeight="false" outlineLevel="0" collapsed="false">
      <c r="A292" s="249" t="n">
        <v>272</v>
      </c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</row>
    <row r="293" customFormat="false" ht="14.25" hidden="false" customHeight="false" outlineLevel="0" collapsed="false">
      <c r="A293" s="249" t="n">
        <v>273</v>
      </c>
      <c r="B293" s="249"/>
      <c r="C293" s="249"/>
      <c r="D293" s="249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  <c r="P293" s="269"/>
      <c r="Q293" s="195"/>
      <c r="R293" s="195"/>
    </row>
    <row r="294" customFormat="false" ht="14.25" hidden="false" customHeight="false" outlineLevel="0" collapsed="false">
      <c r="A294" s="249" t="n">
        <v>274</v>
      </c>
      <c r="B294" s="249"/>
      <c r="C294" s="249"/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  <c r="P294" s="248"/>
      <c r="Q294" s="251"/>
      <c r="R294" s="195"/>
    </row>
    <row r="295" customFormat="false" ht="14.25" hidden="false" customHeight="false" outlineLevel="0" collapsed="false">
      <c r="A295" s="249" t="n">
        <v>275</v>
      </c>
      <c r="B295" s="249"/>
      <c r="C295" s="249"/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  <c r="P295" s="248"/>
      <c r="Q295" s="251"/>
      <c r="R295" s="195"/>
    </row>
    <row r="296" customFormat="false" ht="14.25" hidden="false" customHeight="false" outlineLevel="0" collapsed="false">
      <c r="A296" s="249" t="n">
        <v>276</v>
      </c>
      <c r="B296" s="249"/>
      <c r="C296" s="249"/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48"/>
      <c r="Q296" s="251"/>
      <c r="R296" s="195"/>
    </row>
    <row r="297" customFormat="false" ht="14.25" hidden="false" customHeight="false" outlineLevel="0" collapsed="false">
      <c r="A297" s="249" t="n">
        <v>277</v>
      </c>
      <c r="B297" s="249"/>
      <c r="C297" s="249"/>
      <c r="D297" s="249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  <c r="P297" s="248"/>
      <c r="Q297" s="251"/>
      <c r="R297" s="195"/>
    </row>
    <row r="298" customFormat="false" ht="14.25" hidden="false" customHeight="false" outlineLevel="0" collapsed="false">
      <c r="A298" s="249" t="n">
        <v>278</v>
      </c>
      <c r="B298" s="249"/>
      <c r="C298" s="249"/>
      <c r="D298" s="249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  <c r="P298" s="248"/>
      <c r="Q298" s="251"/>
      <c r="R298" s="195"/>
    </row>
    <row r="299" customFormat="false" ht="14.25" hidden="false" customHeight="false" outlineLevel="0" collapsed="false">
      <c r="A299" s="249" t="n">
        <v>279</v>
      </c>
      <c r="B299" s="249"/>
      <c r="C299" s="249"/>
      <c r="D299" s="249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  <c r="P299" s="248"/>
      <c r="Q299" s="251"/>
      <c r="R299" s="195"/>
    </row>
    <row r="300" customFormat="false" ht="14.25" hidden="false" customHeight="false" outlineLevel="0" collapsed="false">
      <c r="A300" s="249" t="n">
        <v>280</v>
      </c>
      <c r="B300" s="249"/>
      <c r="C300" s="249"/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8"/>
      <c r="Q300" s="251"/>
      <c r="R300" s="195"/>
    </row>
    <row r="301" customFormat="false" ht="14.25" hidden="false" customHeight="false" outlineLevel="0" collapsed="false">
      <c r="A301" s="249" t="n">
        <v>281</v>
      </c>
      <c r="B301" s="249"/>
      <c r="C301" s="249"/>
      <c r="D301" s="249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8"/>
      <c r="Q301" s="251"/>
      <c r="R301" s="195"/>
    </row>
    <row r="302" customFormat="false" ht="14.25" hidden="false" customHeight="false" outlineLevel="0" collapsed="false">
      <c r="A302" s="249" t="n">
        <v>282</v>
      </c>
      <c r="B302" s="249"/>
      <c r="C302" s="249"/>
      <c r="D302" s="249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8"/>
      <c r="Q302" s="251"/>
      <c r="R302" s="195"/>
    </row>
    <row r="303" customFormat="false" ht="14.25" hidden="false" customHeight="false" outlineLevel="0" collapsed="false">
      <c r="A303" s="249" t="n">
        <v>283</v>
      </c>
      <c r="B303" s="249"/>
      <c r="C303" s="249"/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8"/>
      <c r="Q303" s="251"/>
      <c r="R303" s="195"/>
    </row>
    <row r="304" customFormat="false" ht="14.25" hidden="false" customHeight="false" outlineLevel="0" collapsed="false">
      <c r="A304" s="249" t="n">
        <v>284</v>
      </c>
      <c r="B304" s="249"/>
      <c r="C304" s="249"/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8"/>
      <c r="Q304" s="251"/>
      <c r="R304" s="195"/>
    </row>
    <row r="305" customFormat="false" ht="14.25" hidden="false" customHeight="false" outlineLevel="0" collapsed="false">
      <c r="A305" s="249" t="n">
        <v>285</v>
      </c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8"/>
      <c r="Q305" s="251"/>
      <c r="R305" s="195"/>
    </row>
    <row r="306" customFormat="false" ht="14.25" hidden="false" customHeight="false" outlineLevel="0" collapsed="false">
      <c r="A306" s="249" t="n">
        <v>286</v>
      </c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8"/>
      <c r="Q306" s="251"/>
      <c r="R306" s="195"/>
    </row>
    <row r="307" customFormat="false" ht="14.25" hidden="false" customHeight="false" outlineLevel="0" collapsed="false">
      <c r="A307" s="249" t="n">
        <v>287</v>
      </c>
      <c r="B307" s="249"/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8"/>
      <c r="Q307" s="251"/>
      <c r="R307" s="195"/>
    </row>
    <row r="308" customFormat="false" ht="14.25" hidden="false" customHeight="false" outlineLevel="0" collapsed="false">
      <c r="A308" s="249" t="n">
        <v>288</v>
      </c>
      <c r="B308" s="249"/>
      <c r="C308" s="249"/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8"/>
      <c r="Q308" s="251"/>
      <c r="R308" s="195"/>
    </row>
    <row r="309" customFormat="false" ht="14.25" hidden="false" customHeight="false" outlineLevel="0" collapsed="false">
      <c r="A309" s="249" t="n">
        <v>289</v>
      </c>
      <c r="B309" s="249"/>
      <c r="C309" s="249"/>
      <c r="D309" s="249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  <c r="P309" s="248"/>
      <c r="Q309" s="251"/>
      <c r="R309" s="195"/>
    </row>
    <row r="310" customFormat="false" ht="14.25" hidden="false" customHeight="false" outlineLevel="0" collapsed="false">
      <c r="A310" s="249" t="n">
        <v>290</v>
      </c>
      <c r="B310" s="249"/>
      <c r="C310" s="249"/>
      <c r="D310" s="249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  <c r="P310" s="248"/>
      <c r="Q310" s="251"/>
      <c r="R310" s="195"/>
    </row>
    <row r="311" customFormat="false" ht="14.25" hidden="false" customHeight="false" outlineLevel="0" collapsed="false">
      <c r="A311" s="249" t="n">
        <v>291</v>
      </c>
      <c r="B311" s="276"/>
      <c r="C311" s="277"/>
      <c r="D311" s="278"/>
      <c r="E311" s="288"/>
      <c r="F311" s="288"/>
      <c r="G311" s="195"/>
      <c r="H311" s="195"/>
      <c r="I311" s="195"/>
      <c r="J311" s="195"/>
      <c r="K311" s="195"/>
      <c r="L311" s="195"/>
      <c r="M311" s="195"/>
      <c r="N311" s="258"/>
      <c r="O311" s="258"/>
      <c r="P311" s="248"/>
      <c r="Q311" s="251"/>
      <c r="R311" s="195"/>
    </row>
    <row r="312" customFormat="false" ht="14.25" hidden="false" customHeight="false" outlineLevel="0" collapsed="false">
      <c r="A312" s="249" t="n">
        <v>292</v>
      </c>
      <c r="B312" s="276"/>
      <c r="C312" s="277"/>
      <c r="D312" s="278"/>
      <c r="E312" s="288"/>
      <c r="F312" s="288"/>
      <c r="G312" s="195"/>
      <c r="H312" s="195"/>
      <c r="I312" s="195"/>
      <c r="J312" s="195"/>
      <c r="K312" s="195"/>
      <c r="L312" s="195"/>
      <c r="M312" s="195"/>
      <c r="N312" s="258"/>
      <c r="O312" s="258"/>
      <c r="P312" s="248"/>
      <c r="Q312" s="251"/>
      <c r="R312" s="195"/>
    </row>
    <row r="313" customFormat="false" ht="14.25" hidden="false" customHeight="false" outlineLevel="0" collapsed="false">
      <c r="A313" s="249"/>
      <c r="B313" s="276"/>
      <c r="C313" s="277"/>
      <c r="D313" s="278"/>
      <c r="E313" s="288"/>
      <c r="F313" s="288"/>
      <c r="G313" s="195"/>
      <c r="H313" s="195"/>
      <c r="I313" s="195"/>
      <c r="J313" s="195"/>
      <c r="K313" s="195"/>
      <c r="L313" s="195"/>
      <c r="M313" s="195"/>
      <c r="N313" s="258"/>
      <c r="O313" s="258"/>
      <c r="P313" s="248"/>
      <c r="Q313" s="251"/>
      <c r="R313" s="195"/>
    </row>
    <row r="314" customFormat="false" ht="14.25" hidden="false" customHeight="false" outlineLevel="0" collapsed="false">
      <c r="A314" s="249"/>
      <c r="B314" s="286"/>
      <c r="C314" s="292"/>
      <c r="D314" s="293"/>
      <c r="E314" s="294"/>
      <c r="F314" s="294"/>
      <c r="G314" s="291"/>
      <c r="H314" s="291"/>
      <c r="I314" s="291"/>
      <c r="J314" s="291"/>
      <c r="K314" s="291"/>
      <c r="L314" s="291"/>
      <c r="M314" s="291"/>
      <c r="N314" s="295"/>
      <c r="O314" s="258"/>
      <c r="P314" s="248"/>
      <c r="Q314" s="251"/>
      <c r="R314" s="195"/>
    </row>
    <row r="315" customFormat="false" ht="14.25" hidden="false" customHeight="false" outlineLevel="0" collapsed="false">
      <c r="A315" s="249"/>
      <c r="B315" s="276"/>
      <c r="C315" s="277"/>
      <c r="D315" s="278"/>
      <c r="E315" s="288"/>
      <c r="F315" s="288"/>
      <c r="G315" s="195"/>
      <c r="H315" s="195"/>
      <c r="I315" s="195"/>
      <c r="J315" s="195"/>
      <c r="K315" s="195"/>
      <c r="L315" s="195"/>
      <c r="M315" s="195"/>
      <c r="N315" s="258"/>
      <c r="O315" s="258"/>
      <c r="P315" s="248"/>
      <c r="Q315" s="251"/>
      <c r="R315" s="195"/>
    </row>
    <row r="316" customFormat="false" ht="14.25" hidden="false" customHeight="false" outlineLevel="0" collapsed="false">
      <c r="A316" s="249"/>
      <c r="B316" s="276"/>
      <c r="C316" s="277"/>
      <c r="D316" s="278"/>
      <c r="E316" s="289"/>
      <c r="F316" s="289"/>
      <c r="G316" s="279"/>
      <c r="H316" s="276"/>
      <c r="I316" s="276"/>
      <c r="J316" s="276"/>
      <c r="K316" s="276"/>
      <c r="L316" s="115"/>
      <c r="M316" s="115"/>
      <c r="N316" s="258"/>
      <c r="O316" s="258"/>
      <c r="P316" s="248"/>
      <c r="Q316" s="251"/>
      <c r="R316" s="195"/>
    </row>
  </sheetData>
  <mergeCells count="1">
    <mergeCell ref="A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2"/>
    </sheetView>
  </sheetViews>
  <sheetFormatPr defaultColWidth="8.8984375" defaultRowHeight="14.25" zeroHeight="false" outlineLevelRow="0" outlineLevelCol="0"/>
  <cols>
    <col collapsed="false" customWidth="false" hidden="true" outlineLevel="0" max="15" min="4" style="0" width="8.9"/>
    <col collapsed="false" customWidth="false" hidden="true" outlineLevel="0" max="18" min="17" style="0" width="8.9"/>
    <col collapsed="false" customWidth="false" hidden="true" outlineLevel="0" max="34" min="23" style="0" width="8.9"/>
  </cols>
  <sheetData>
    <row r="1" customFormat="false" ht="14.25" hidden="false" customHeight="false" outlineLevel="0" collapsed="false">
      <c r="A1" s="296" t="s">
        <v>5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</row>
    <row r="2" customFormat="false" ht="14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</row>
    <row r="3" customFormat="false" ht="22.5" hidden="false" customHeight="false" outlineLevel="0" collapsed="false">
      <c r="A3" s="248" t="s">
        <v>1</v>
      </c>
      <c r="B3" s="248" t="s">
        <v>3</v>
      </c>
      <c r="C3" s="248" t="s">
        <v>2</v>
      </c>
      <c r="D3" s="248" t="s">
        <v>4</v>
      </c>
      <c r="E3" s="248" t="s">
        <v>5</v>
      </c>
      <c r="F3" s="248" t="s">
        <v>6</v>
      </c>
      <c r="G3" s="248" t="s">
        <v>7</v>
      </c>
      <c r="H3" s="248" t="s">
        <v>8</v>
      </c>
      <c r="I3" s="248" t="s">
        <v>9</v>
      </c>
      <c r="J3" s="248" t="s">
        <v>8</v>
      </c>
      <c r="K3" s="248" t="s">
        <v>10</v>
      </c>
      <c r="L3" s="248" t="s">
        <v>8</v>
      </c>
      <c r="M3" s="248" t="s">
        <v>11</v>
      </c>
      <c r="N3" s="248" t="s">
        <v>12</v>
      </c>
      <c r="O3" s="298" t="s">
        <v>13</v>
      </c>
      <c r="P3" s="298" t="s">
        <v>14</v>
      </c>
      <c r="Q3" s="248" t="s">
        <v>205</v>
      </c>
      <c r="R3" s="248" t="s">
        <v>559</v>
      </c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</row>
    <row r="4" customFormat="false" ht="14.25" hidden="false" customHeight="false" outlineLevel="0" collapsed="false">
      <c r="A4" s="195" t="n">
        <v>1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 t="n">
        <v>4.35</v>
      </c>
      <c r="P4" s="299" t="s">
        <v>560</v>
      </c>
      <c r="Q4" s="251" t="n">
        <v>1000</v>
      </c>
      <c r="R4" s="195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</row>
    <row r="5" customFormat="false" ht="14.25" hidden="false" customHeight="false" outlineLevel="0" collapsed="false">
      <c r="A5" s="195" t="n">
        <v>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 t="n">
        <v>4.471</v>
      </c>
      <c r="P5" s="248" t="s">
        <v>560</v>
      </c>
      <c r="Q5" s="251" t="n">
        <v>1000</v>
      </c>
      <c r="R5" s="195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</row>
    <row r="6" customFormat="false" ht="14.25" hidden="false" customHeight="false" outlineLevel="0" collapsed="false">
      <c r="A6" s="195" t="n">
        <v>3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 t="n">
        <v>3.95</v>
      </c>
      <c r="P6" s="300" t="s">
        <v>560</v>
      </c>
      <c r="Q6" s="251" t="n">
        <v>1000</v>
      </c>
      <c r="R6" s="195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</row>
    <row r="7" customFormat="false" ht="14.25" hidden="false" customHeight="false" outlineLevel="0" collapsed="false">
      <c r="A7" s="195" t="n">
        <v>4</v>
      </c>
      <c r="B7" s="249"/>
      <c r="C7" s="249"/>
      <c r="D7" s="249"/>
      <c r="E7" s="249"/>
      <c r="F7" s="249"/>
      <c r="G7" s="249"/>
      <c r="H7" s="195"/>
      <c r="I7" s="249"/>
      <c r="J7" s="249"/>
      <c r="K7" s="249"/>
      <c r="L7" s="249"/>
      <c r="M7" s="249"/>
      <c r="N7" s="249"/>
      <c r="O7" s="249" t="n">
        <v>3.87</v>
      </c>
      <c r="P7" s="248" t="s">
        <v>560</v>
      </c>
      <c r="Q7" s="251" t="n">
        <v>1000</v>
      </c>
      <c r="R7" s="195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</row>
    <row r="8" customFormat="false" ht="14.25" hidden="false" customHeight="false" outlineLevel="0" collapsed="false">
      <c r="A8" s="195" t="n">
        <v>5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 t="n">
        <v>4.06</v>
      </c>
      <c r="P8" s="301" t="s">
        <v>560</v>
      </c>
      <c r="Q8" s="301" t="n">
        <v>1000</v>
      </c>
      <c r="R8" s="195"/>
      <c r="S8" s="297"/>
      <c r="T8" s="195" t="n">
        <v>43</v>
      </c>
      <c r="U8" s="249"/>
      <c r="V8" s="249"/>
      <c r="W8" s="249" t="n">
        <v>4.01</v>
      </c>
      <c r="X8" s="249"/>
      <c r="Y8" s="249"/>
      <c r="Z8" s="249"/>
      <c r="AA8" s="249"/>
      <c r="AB8" s="249"/>
      <c r="AC8" s="249"/>
      <c r="AD8" s="249"/>
      <c r="AE8" s="249"/>
      <c r="AF8" s="249"/>
      <c r="AG8" s="249" t="n">
        <v>0</v>
      </c>
      <c r="AH8" s="249" t="n">
        <v>4.01</v>
      </c>
      <c r="AI8" s="248" t="s">
        <v>48</v>
      </c>
    </row>
    <row r="9" customFormat="false" ht="14.25" hidden="false" customHeight="false" outlineLevel="0" collapsed="false">
      <c r="A9" s="195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301" t="s">
        <v>561</v>
      </c>
      <c r="Q9" s="301" t="n">
        <v>5000</v>
      </c>
      <c r="R9" s="195"/>
      <c r="S9" s="297"/>
      <c r="T9" s="195" t="n">
        <v>44</v>
      </c>
      <c r="U9" s="249"/>
      <c r="V9" s="249"/>
      <c r="W9" s="249" t="n">
        <v>3.53</v>
      </c>
      <c r="X9" s="249" t="n">
        <v>0.3</v>
      </c>
      <c r="Y9" s="302" t="s">
        <v>16</v>
      </c>
      <c r="Z9" s="249"/>
      <c r="AA9" s="249"/>
      <c r="AB9" s="249"/>
      <c r="AC9" s="249"/>
      <c r="AD9" s="249"/>
      <c r="AE9" s="249"/>
      <c r="AF9" s="249"/>
      <c r="AG9" s="249" t="n">
        <v>0.3</v>
      </c>
      <c r="AH9" s="249" t="n">
        <v>3.83</v>
      </c>
      <c r="AI9" s="248" t="s">
        <v>48</v>
      </c>
    </row>
    <row r="10" customFormat="false" ht="14.25" hidden="false" customHeight="false" outlineLevel="0" collapsed="false">
      <c r="A10" s="195" t="n">
        <v>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 t="n">
        <v>3.34</v>
      </c>
      <c r="P10" s="303" t="s">
        <v>48</v>
      </c>
      <c r="Q10" s="301" t="n">
        <v>600</v>
      </c>
      <c r="R10" s="195"/>
      <c r="S10" s="297"/>
      <c r="T10" s="195" t="n">
        <v>45</v>
      </c>
      <c r="U10" s="249"/>
      <c r="V10" s="249"/>
      <c r="W10" s="249" t="n">
        <v>3.77</v>
      </c>
      <c r="X10" s="249"/>
      <c r="Y10" s="249"/>
      <c r="Z10" s="249"/>
      <c r="AA10" s="249"/>
      <c r="AB10" s="249"/>
      <c r="AC10" s="249"/>
      <c r="AD10" s="249"/>
      <c r="AE10" s="249"/>
      <c r="AF10" s="249"/>
      <c r="AG10" s="249" t="n">
        <v>0</v>
      </c>
      <c r="AH10" s="249" t="n">
        <v>3.77</v>
      </c>
      <c r="AI10" s="248" t="s">
        <v>48</v>
      </c>
    </row>
    <row r="11" customFormat="false" ht="14.25" hidden="false" customHeight="false" outlineLevel="0" collapsed="false">
      <c r="A11" s="195" t="n">
        <v>7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 t="n">
        <v>3.283</v>
      </c>
      <c r="P11" s="303" t="s">
        <v>48</v>
      </c>
      <c r="Q11" s="301" t="n">
        <v>600</v>
      </c>
      <c r="R11" s="195"/>
      <c r="S11" s="297"/>
      <c r="T11" s="195" t="n">
        <v>46</v>
      </c>
      <c r="U11" s="249"/>
      <c r="V11" s="249"/>
      <c r="W11" s="249" t="n">
        <v>4.01</v>
      </c>
      <c r="X11" s="249" t="n">
        <v>0.3</v>
      </c>
      <c r="Y11" s="302" t="s">
        <v>16</v>
      </c>
      <c r="Z11" s="249"/>
      <c r="AA11" s="249"/>
      <c r="AB11" s="249"/>
      <c r="AC11" s="249"/>
      <c r="AD11" s="249"/>
      <c r="AE11" s="249"/>
      <c r="AF11" s="249"/>
      <c r="AG11" s="249" t="n">
        <v>0.3</v>
      </c>
      <c r="AH11" s="249" t="n">
        <v>4.31</v>
      </c>
      <c r="AI11" s="248" t="s">
        <v>48</v>
      </c>
    </row>
    <row r="12" customFormat="false" ht="14.25" hidden="false" customHeight="false" outlineLevel="0" collapsed="false">
      <c r="A12" s="195" t="n">
        <v>8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 t="n">
        <v>3.25</v>
      </c>
      <c r="P12" s="303" t="s">
        <v>48</v>
      </c>
      <c r="Q12" s="301" t="n">
        <v>600</v>
      </c>
      <c r="R12" s="195"/>
      <c r="S12" s="297"/>
      <c r="T12" s="195" t="n">
        <v>47</v>
      </c>
      <c r="U12" s="249"/>
      <c r="V12" s="249"/>
      <c r="W12" s="249" t="n">
        <v>3.57</v>
      </c>
      <c r="X12" s="249" t="n">
        <v>0.5</v>
      </c>
      <c r="Y12" s="302" t="s">
        <v>48</v>
      </c>
      <c r="Z12" s="249"/>
      <c r="AA12" s="249"/>
      <c r="AB12" s="249"/>
      <c r="AC12" s="249"/>
      <c r="AD12" s="249"/>
      <c r="AE12" s="249"/>
      <c r="AF12" s="249"/>
      <c r="AG12" s="249" t="n">
        <v>0.5</v>
      </c>
      <c r="AH12" s="249" t="n">
        <v>4.07</v>
      </c>
      <c r="AI12" s="248" t="s">
        <v>48</v>
      </c>
    </row>
    <row r="13" customFormat="false" ht="14.25" hidden="false" customHeight="false" outlineLevel="0" collapsed="false">
      <c r="A13" s="195" t="n">
        <v>9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 t="n">
        <v>3.2</v>
      </c>
      <c r="P13" s="303" t="s">
        <v>48</v>
      </c>
      <c r="Q13" s="301" t="n">
        <v>600</v>
      </c>
      <c r="R13" s="195"/>
      <c r="S13" s="297"/>
      <c r="T13" s="195" t="n">
        <v>48</v>
      </c>
      <c r="U13" s="249"/>
      <c r="V13" s="249"/>
      <c r="W13" s="249" t="n">
        <v>3.96</v>
      </c>
      <c r="X13" s="249"/>
      <c r="Y13" s="249"/>
      <c r="Z13" s="249"/>
      <c r="AA13" s="249"/>
      <c r="AB13" s="249"/>
      <c r="AC13" s="249"/>
      <c r="AD13" s="249"/>
      <c r="AE13" s="249"/>
      <c r="AF13" s="249"/>
      <c r="AG13" s="249" t="n">
        <v>0</v>
      </c>
      <c r="AH13" s="249" t="n">
        <v>3.96</v>
      </c>
      <c r="AI13" s="248" t="s">
        <v>48</v>
      </c>
    </row>
    <row r="14" customFormat="false" ht="14.25" hidden="false" customHeight="false" outlineLevel="0" collapsed="false">
      <c r="A14" s="195" t="n">
        <v>10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 t="n">
        <v>3.33</v>
      </c>
      <c r="P14" s="37" t="s">
        <v>48</v>
      </c>
      <c r="Q14" s="301" t="n">
        <v>600</v>
      </c>
      <c r="R14" s="195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</row>
    <row r="15" customFormat="false" ht="14.25" hidden="false" customHeight="false" outlineLevel="0" collapsed="false">
      <c r="A15" s="195" t="n">
        <v>11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 t="n">
        <v>3.16</v>
      </c>
      <c r="P15" s="37" t="s">
        <v>48</v>
      </c>
      <c r="Q15" s="301" t="n">
        <v>600</v>
      </c>
      <c r="R15" s="195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</row>
    <row r="16" customFormat="false" ht="14.25" hidden="false" customHeight="false" outlineLevel="0" collapsed="false">
      <c r="A16" s="195" t="n">
        <v>12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 t="n">
        <v>3.49</v>
      </c>
      <c r="P16" s="148" t="s">
        <v>48</v>
      </c>
      <c r="Q16" s="301" t="n">
        <v>600</v>
      </c>
      <c r="R16" s="195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</row>
    <row r="17" customFormat="false" ht="14.25" hidden="false" customHeight="false" outlineLevel="0" collapsed="false">
      <c r="A17" s="195" t="n">
        <v>13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 t="n">
        <v>3.79</v>
      </c>
      <c r="P17" s="304" t="s">
        <v>48</v>
      </c>
      <c r="Q17" s="301" t="n">
        <v>600</v>
      </c>
      <c r="R17" s="195"/>
    </row>
    <row r="18" customFormat="false" ht="14.25" hidden="false" customHeight="false" outlineLevel="0" collapsed="false">
      <c r="A18" s="195" t="n">
        <v>14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 t="n">
        <v>3.7</v>
      </c>
      <c r="P18" s="304" t="s">
        <v>48</v>
      </c>
      <c r="Q18" s="301" t="n">
        <v>600</v>
      </c>
      <c r="R18" s="195"/>
    </row>
    <row r="19" customFormat="false" ht="14.25" hidden="false" customHeight="false" outlineLevel="0" collapsed="false">
      <c r="A19" s="195" t="n">
        <v>15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 t="n">
        <v>3.67</v>
      </c>
      <c r="P19" s="304" t="s">
        <v>48</v>
      </c>
      <c r="Q19" s="301" t="n">
        <v>600</v>
      </c>
      <c r="R19" s="195"/>
    </row>
    <row r="20" customFormat="false" ht="14.25" hidden="false" customHeight="false" outlineLevel="0" collapsed="false">
      <c r="A20" s="195" t="n">
        <v>16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 t="n">
        <v>3.64</v>
      </c>
      <c r="P20" s="304" t="s">
        <v>48</v>
      </c>
      <c r="Q20" s="301" t="n">
        <v>600</v>
      </c>
      <c r="R20" s="195"/>
    </row>
    <row r="21" customFormat="false" ht="14.25" hidden="false" customHeight="false" outlineLevel="0" collapsed="false">
      <c r="A21" s="195" t="n">
        <v>17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 t="n">
        <v>3.64</v>
      </c>
      <c r="P21" s="304" t="s">
        <v>48</v>
      </c>
      <c r="Q21" s="301" t="n">
        <v>600</v>
      </c>
      <c r="R21" s="195"/>
    </row>
    <row r="22" customFormat="false" ht="14.25" hidden="false" customHeight="false" outlineLevel="0" collapsed="false">
      <c r="A22" s="195" t="n">
        <v>18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 t="n">
        <v>3.6</v>
      </c>
      <c r="P22" s="304" t="s">
        <v>48</v>
      </c>
      <c r="Q22" s="301" t="n">
        <v>600</v>
      </c>
      <c r="R22" s="195"/>
    </row>
    <row r="23" customFormat="false" ht="14.25" hidden="false" customHeight="false" outlineLevel="0" collapsed="false">
      <c r="A23" s="195" t="n">
        <v>19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 t="n">
        <v>4.21</v>
      </c>
      <c r="P23" s="299" t="s">
        <v>48</v>
      </c>
      <c r="Q23" s="301" t="n">
        <v>600</v>
      </c>
      <c r="R23" s="195"/>
    </row>
    <row r="24" customFormat="false" ht="14.25" hidden="false" customHeight="false" outlineLevel="0" collapsed="false">
      <c r="A24" s="195" t="n">
        <v>2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 t="n">
        <v>3.92</v>
      </c>
      <c r="P24" s="299" t="s">
        <v>48</v>
      </c>
      <c r="Q24" s="301" t="n">
        <v>600</v>
      </c>
      <c r="R24" s="195"/>
    </row>
    <row r="25" customFormat="false" ht="14.25" hidden="false" customHeight="false" outlineLevel="0" collapsed="false">
      <c r="A25" s="195" t="n">
        <v>21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 t="n">
        <v>3.72</v>
      </c>
      <c r="P25" s="299" t="s">
        <v>48</v>
      </c>
      <c r="Q25" s="301" t="n">
        <v>600</v>
      </c>
      <c r="R25" s="195"/>
    </row>
    <row r="26" customFormat="false" ht="14.25" hidden="false" customHeight="false" outlineLevel="0" collapsed="false">
      <c r="A26" s="195" t="n">
        <v>22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 t="n">
        <v>3.88</v>
      </c>
      <c r="P26" s="305" t="s">
        <v>48</v>
      </c>
      <c r="Q26" s="301" t="n">
        <v>600</v>
      </c>
      <c r="R26" s="195"/>
    </row>
    <row r="27" customFormat="false" ht="14.25" hidden="false" customHeight="false" outlineLevel="0" collapsed="false">
      <c r="A27" s="195" t="n">
        <v>23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 t="n">
        <v>3.742</v>
      </c>
      <c r="P27" s="305" t="s">
        <v>48</v>
      </c>
      <c r="Q27" s="301" t="n">
        <v>600</v>
      </c>
      <c r="R27" s="195"/>
    </row>
    <row r="28" customFormat="false" ht="14.25" hidden="false" customHeight="false" outlineLevel="0" collapsed="false">
      <c r="A28" s="195" t="n">
        <v>24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 t="n">
        <v>3.615</v>
      </c>
      <c r="P28" s="305" t="s">
        <v>48</v>
      </c>
      <c r="Q28" s="301" t="n">
        <v>600</v>
      </c>
      <c r="R28" s="195"/>
    </row>
    <row r="29" customFormat="false" ht="14.25" hidden="false" customHeight="false" outlineLevel="0" collapsed="false">
      <c r="A29" s="195" t="n">
        <v>25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 t="n">
        <v>4.374</v>
      </c>
      <c r="P29" s="248" t="s">
        <v>48</v>
      </c>
      <c r="Q29" s="301" t="n">
        <v>600</v>
      </c>
      <c r="R29" s="195"/>
    </row>
    <row r="30" customFormat="false" ht="14.25" hidden="false" customHeight="false" outlineLevel="0" collapsed="false">
      <c r="A30" s="195" t="n">
        <v>26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 t="n">
        <v>4.005</v>
      </c>
      <c r="P30" s="248" t="s">
        <v>48</v>
      </c>
      <c r="Q30" s="301" t="n">
        <v>600</v>
      </c>
      <c r="R30" s="195"/>
    </row>
    <row r="31" customFormat="false" ht="14.25" hidden="false" customHeight="false" outlineLevel="0" collapsed="false">
      <c r="A31" s="195" t="n">
        <v>27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 t="n">
        <v>4.31</v>
      </c>
      <c r="P31" s="300" t="s">
        <v>48</v>
      </c>
      <c r="Q31" s="301" t="n">
        <v>600</v>
      </c>
      <c r="R31" s="195"/>
    </row>
    <row r="32" customFormat="false" ht="14.25" hidden="false" customHeight="false" outlineLevel="0" collapsed="false">
      <c r="A32" s="195" t="n">
        <v>28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 t="n">
        <v>4.09</v>
      </c>
      <c r="P32" s="300" t="s">
        <v>48</v>
      </c>
      <c r="Q32" s="301" t="n">
        <v>600</v>
      </c>
      <c r="R32" s="195"/>
    </row>
    <row r="33" customFormat="false" ht="14.25" hidden="false" customHeight="false" outlineLevel="0" collapsed="false">
      <c r="A33" s="195" t="n">
        <v>29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 t="n">
        <v>4.06</v>
      </c>
      <c r="P33" s="300" t="s">
        <v>48</v>
      </c>
      <c r="Q33" s="301" t="n">
        <v>600</v>
      </c>
      <c r="R33" s="195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</row>
    <row r="34" customFormat="false" ht="14.25" hidden="false" customHeight="false" outlineLevel="0" collapsed="false">
      <c r="A34" s="195" t="n">
        <v>30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 t="n">
        <v>3.9</v>
      </c>
      <c r="P34" s="300" t="s">
        <v>48</v>
      </c>
      <c r="Q34" s="301" t="n">
        <v>600</v>
      </c>
      <c r="R34" s="195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</row>
    <row r="35" customFormat="false" ht="14.25" hidden="false" customHeight="false" outlineLevel="0" collapsed="false">
      <c r="A35" s="195" t="n">
        <v>31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 t="n">
        <v>3.8</v>
      </c>
      <c r="P35" s="118" t="s">
        <v>48</v>
      </c>
      <c r="Q35" s="301" t="n">
        <v>600</v>
      </c>
      <c r="R35" s="195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</row>
    <row r="36" customFormat="false" ht="14.25" hidden="false" customHeight="false" outlineLevel="0" collapsed="false">
      <c r="A36" s="195" t="n">
        <v>32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 t="n">
        <v>3.69</v>
      </c>
      <c r="P36" s="118" t="s">
        <v>48</v>
      </c>
      <c r="Q36" s="301" t="n">
        <v>600</v>
      </c>
      <c r="R36" s="195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</row>
    <row r="37" customFormat="false" ht="14.25" hidden="false" customHeight="false" outlineLevel="0" collapsed="false">
      <c r="A37" s="195" t="n">
        <v>33</v>
      </c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 t="n">
        <v>4.2</v>
      </c>
      <c r="P37" s="248" t="s">
        <v>48</v>
      </c>
      <c r="Q37" s="301" t="n">
        <v>600</v>
      </c>
      <c r="R37" s="195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</row>
    <row r="38" customFormat="false" ht="14.25" hidden="false" customHeight="false" outlineLevel="0" collapsed="false">
      <c r="A38" s="195" t="n">
        <v>34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 t="n">
        <v>3.81</v>
      </c>
      <c r="P38" s="248" t="s">
        <v>48</v>
      </c>
      <c r="Q38" s="301" t="n">
        <v>600</v>
      </c>
      <c r="R38" s="195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</row>
    <row r="39" customFormat="false" ht="14.25" hidden="false" customHeight="false" outlineLevel="0" collapsed="false">
      <c r="A39" s="195" t="n">
        <v>35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 t="n">
        <v>3.78</v>
      </c>
      <c r="P39" s="248" t="s">
        <v>48</v>
      </c>
      <c r="Q39" s="301" t="n">
        <v>600</v>
      </c>
      <c r="R39" s="195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</row>
    <row r="40" customFormat="false" ht="14.25" hidden="false" customHeight="false" outlineLevel="0" collapsed="false">
      <c r="A40" s="195" t="n">
        <v>36</v>
      </c>
      <c r="B40" s="249"/>
      <c r="C40" s="249"/>
      <c r="D40" s="249"/>
      <c r="E40" s="249"/>
      <c r="F40" s="249"/>
      <c r="G40" s="249"/>
      <c r="H40" s="195"/>
      <c r="I40" s="249"/>
      <c r="J40" s="249"/>
      <c r="K40" s="249"/>
      <c r="L40" s="249"/>
      <c r="M40" s="249"/>
      <c r="N40" s="249"/>
      <c r="O40" s="249" t="n">
        <v>3.51</v>
      </c>
      <c r="P40" s="248" t="s">
        <v>48</v>
      </c>
      <c r="Q40" s="301" t="n">
        <v>600</v>
      </c>
      <c r="R40" s="195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</row>
    <row r="41" customFormat="false" ht="14.25" hidden="false" customHeight="false" outlineLevel="0" collapsed="false">
      <c r="A41" s="195" t="n">
        <v>37</v>
      </c>
      <c r="B41" s="249"/>
      <c r="C41" s="249"/>
      <c r="D41" s="249"/>
      <c r="E41" s="249"/>
      <c r="F41" s="249"/>
      <c r="G41" s="249"/>
      <c r="H41" s="195"/>
      <c r="I41" s="249"/>
      <c r="J41" s="249"/>
      <c r="K41" s="249"/>
      <c r="L41" s="249"/>
      <c r="M41" s="249"/>
      <c r="N41" s="249"/>
      <c r="O41" s="249" t="n">
        <v>3.46</v>
      </c>
      <c r="P41" s="248" t="s">
        <v>48</v>
      </c>
      <c r="Q41" s="301" t="n">
        <v>600</v>
      </c>
      <c r="R41" s="195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</row>
    <row r="42" customFormat="false" ht="14.25" hidden="false" customHeight="false" outlineLevel="0" collapsed="false">
      <c r="A42" s="195" t="n">
        <v>38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 t="n">
        <v>4.18</v>
      </c>
      <c r="P42" s="301" t="s">
        <v>48</v>
      </c>
      <c r="Q42" s="301" t="n">
        <v>600</v>
      </c>
      <c r="R42" s="195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</row>
    <row r="43" customFormat="false" ht="14.25" hidden="false" customHeight="false" outlineLevel="0" collapsed="false">
      <c r="A43" s="195" t="n">
        <v>39</v>
      </c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 t="n">
        <v>4.06</v>
      </c>
      <c r="P43" s="301" t="s">
        <v>48</v>
      </c>
      <c r="Q43" s="301" t="n">
        <v>600</v>
      </c>
      <c r="R43" s="195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</row>
    <row r="44" customFormat="false" ht="14.25" hidden="false" customHeight="false" outlineLevel="0" collapsed="false">
      <c r="A44" s="195" t="n">
        <v>40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 t="n">
        <v>4.05</v>
      </c>
      <c r="P44" s="301" t="s">
        <v>48</v>
      </c>
      <c r="Q44" s="301" t="n">
        <v>600</v>
      </c>
      <c r="R44" s="195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</row>
    <row r="45" customFormat="false" ht="14.25" hidden="false" customHeight="false" outlineLevel="0" collapsed="false">
      <c r="A45" s="195" t="n">
        <v>41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 t="n">
        <v>3.97</v>
      </c>
      <c r="P45" s="301" t="s">
        <v>48</v>
      </c>
      <c r="Q45" s="301" t="n">
        <v>600</v>
      </c>
      <c r="R45" s="195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</row>
    <row r="46" customFormat="false" ht="14.25" hidden="false" customHeight="false" outlineLevel="0" collapsed="false">
      <c r="A46" s="195" t="n">
        <v>42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 t="n">
        <v>3.93</v>
      </c>
      <c r="P46" s="301" t="s">
        <v>48</v>
      </c>
      <c r="Q46" s="301" t="n">
        <v>600</v>
      </c>
      <c r="R46" s="195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</row>
    <row r="47" customFormat="false" ht="14.2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301" t="n">
        <v>600</v>
      </c>
      <c r="R47" s="195"/>
      <c r="S47" s="297"/>
      <c r="T47" s="195" t="n">
        <v>95</v>
      </c>
      <c r="U47" s="249"/>
      <c r="V47" s="249"/>
      <c r="W47" s="249" t="n">
        <v>3.59</v>
      </c>
      <c r="X47" s="249"/>
      <c r="Y47" s="249"/>
      <c r="Z47" s="249"/>
      <c r="AA47" s="249"/>
      <c r="AB47" s="249"/>
      <c r="AC47" s="249"/>
      <c r="AD47" s="249"/>
      <c r="AE47" s="249"/>
      <c r="AF47" s="249"/>
      <c r="AG47" s="249" t="n">
        <v>0</v>
      </c>
      <c r="AH47" s="249" t="n">
        <v>3.59</v>
      </c>
      <c r="AI47" s="300" t="s">
        <v>16</v>
      </c>
    </row>
    <row r="48" customFormat="false" ht="14.25" hidden="false" customHeight="false" outlineLevel="0" collapsed="false">
      <c r="A48" s="195" t="n">
        <v>49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 t="n">
        <v>3.13</v>
      </c>
      <c r="P48" s="303" t="s">
        <v>16</v>
      </c>
      <c r="Q48" s="301" t="n">
        <v>600</v>
      </c>
      <c r="R48" s="195"/>
      <c r="S48" s="297"/>
      <c r="T48" s="195" t="n">
        <v>96</v>
      </c>
      <c r="U48" s="249"/>
      <c r="V48" s="249"/>
      <c r="W48" s="249" t="n">
        <v>3.31</v>
      </c>
      <c r="X48" s="249" t="n">
        <v>0.2</v>
      </c>
      <c r="Y48" s="302" t="s">
        <v>22</v>
      </c>
      <c r="Z48" s="249"/>
      <c r="AA48" s="249"/>
      <c r="AB48" s="249"/>
      <c r="AC48" s="249"/>
      <c r="AD48" s="249"/>
      <c r="AE48" s="249"/>
      <c r="AF48" s="249"/>
      <c r="AG48" s="249" t="n">
        <v>0.2</v>
      </c>
      <c r="AH48" s="249" t="n">
        <v>3.51</v>
      </c>
      <c r="AI48" s="300" t="s">
        <v>16</v>
      </c>
    </row>
    <row r="49" customFormat="false" ht="14.25" hidden="false" customHeight="false" outlineLevel="0" collapsed="false">
      <c r="A49" s="195" t="n">
        <v>50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 t="n">
        <v>3.09</v>
      </c>
      <c r="P49" s="303" t="s">
        <v>16</v>
      </c>
      <c r="Q49" s="301" t="n">
        <v>600</v>
      </c>
      <c r="R49" s="195"/>
      <c r="S49" s="297"/>
      <c r="T49" s="195" t="n">
        <v>97</v>
      </c>
      <c r="U49" s="249"/>
      <c r="V49" s="249"/>
      <c r="W49" s="249" t="n">
        <v>3.45</v>
      </c>
      <c r="X49" s="249" t="n">
        <v>0.2</v>
      </c>
      <c r="Y49" s="302" t="s">
        <v>22</v>
      </c>
      <c r="Z49" s="249"/>
      <c r="AA49" s="249"/>
      <c r="AB49" s="249"/>
      <c r="AC49" s="249"/>
      <c r="AD49" s="249"/>
      <c r="AE49" s="249"/>
      <c r="AF49" s="249"/>
      <c r="AG49" s="249" t="n">
        <v>0.2</v>
      </c>
      <c r="AH49" s="249" t="n">
        <v>3.65</v>
      </c>
      <c r="AI49" s="118" t="s">
        <v>16</v>
      </c>
    </row>
    <row r="50" customFormat="false" ht="14.25" hidden="false" customHeight="false" outlineLevel="0" collapsed="false">
      <c r="A50" s="195" t="n">
        <v>51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 t="n">
        <v>3.067</v>
      </c>
      <c r="P50" s="303" t="s">
        <v>16</v>
      </c>
      <c r="Q50" s="301" t="n">
        <v>600</v>
      </c>
      <c r="R50" s="195"/>
      <c r="S50" s="297"/>
      <c r="T50" s="195" t="n">
        <v>98</v>
      </c>
      <c r="U50" s="249"/>
      <c r="V50" s="249"/>
      <c r="W50" s="249" t="n">
        <v>3.15</v>
      </c>
      <c r="X50" s="249" t="n">
        <v>0.5</v>
      </c>
      <c r="Y50" s="302" t="s">
        <v>48</v>
      </c>
      <c r="Z50" s="249"/>
      <c r="AA50" s="249"/>
      <c r="AB50" s="249"/>
      <c r="AC50" s="249"/>
      <c r="AD50" s="249"/>
      <c r="AE50" s="249"/>
      <c r="AF50" s="249"/>
      <c r="AG50" s="249" t="n">
        <v>0.5</v>
      </c>
      <c r="AH50" s="249" t="n">
        <v>3.65</v>
      </c>
      <c r="AI50" s="118" t="s">
        <v>16</v>
      </c>
    </row>
    <row r="51" customFormat="false" ht="14.25" hidden="false" customHeight="false" outlineLevel="0" collapsed="false">
      <c r="A51" s="195" t="n">
        <v>52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 t="n">
        <v>3.023</v>
      </c>
      <c r="P51" s="303" t="s">
        <v>16</v>
      </c>
      <c r="Q51" s="301" t="n">
        <v>600</v>
      </c>
      <c r="R51" s="195"/>
      <c r="S51" s="297"/>
      <c r="T51" s="195" t="n">
        <v>99</v>
      </c>
      <c r="U51" s="249"/>
      <c r="V51" s="249"/>
      <c r="W51" s="249" t="n">
        <v>3.49</v>
      </c>
      <c r="X51" s="249"/>
      <c r="Y51" s="249"/>
      <c r="Z51" s="249"/>
      <c r="AA51" s="249"/>
      <c r="AB51" s="249"/>
      <c r="AC51" s="249"/>
      <c r="AD51" s="249"/>
      <c r="AE51" s="249"/>
      <c r="AF51" s="249"/>
      <c r="AG51" s="249" t="n">
        <v>0</v>
      </c>
      <c r="AH51" s="249" t="n">
        <v>3.49</v>
      </c>
      <c r="AI51" s="118" t="s">
        <v>16</v>
      </c>
    </row>
    <row r="52" customFormat="false" ht="14.25" hidden="false" customHeight="false" outlineLevel="0" collapsed="false">
      <c r="A52" s="195" t="n">
        <v>53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 t="n">
        <v>2.97</v>
      </c>
      <c r="P52" s="303" t="s">
        <v>16</v>
      </c>
      <c r="Q52" s="301" t="n">
        <v>600</v>
      </c>
      <c r="R52" s="195"/>
      <c r="S52" s="297"/>
      <c r="T52" s="195" t="n">
        <v>100</v>
      </c>
      <c r="U52" s="249"/>
      <c r="V52" s="249"/>
      <c r="W52" s="249" t="n">
        <v>3.43</v>
      </c>
      <c r="X52" s="249"/>
      <c r="Y52" s="249"/>
      <c r="Z52" s="249"/>
      <c r="AA52" s="249"/>
      <c r="AB52" s="249"/>
      <c r="AC52" s="249"/>
      <c r="AD52" s="249"/>
      <c r="AE52" s="249"/>
      <c r="AF52" s="249"/>
      <c r="AG52" s="249" t="n">
        <v>0</v>
      </c>
      <c r="AH52" s="249" t="n">
        <v>3.43</v>
      </c>
      <c r="AI52" s="118" t="s">
        <v>16</v>
      </c>
    </row>
    <row r="53" customFormat="false" ht="14.25" hidden="false" customHeight="false" outlineLevel="0" collapsed="false">
      <c r="A53" s="195" t="n">
        <v>54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 t="n">
        <v>2.93</v>
      </c>
      <c r="P53" s="303" t="s">
        <v>16</v>
      </c>
      <c r="Q53" s="301" t="n">
        <v>25800</v>
      </c>
      <c r="R53" s="195"/>
      <c r="S53" s="297"/>
      <c r="T53" s="195" t="n">
        <v>101</v>
      </c>
      <c r="U53" s="249"/>
      <c r="V53" s="249"/>
      <c r="W53" s="249" t="n">
        <v>3.37</v>
      </c>
      <c r="X53" s="249" t="n">
        <v>0.3</v>
      </c>
      <c r="Y53" s="302" t="s">
        <v>16</v>
      </c>
      <c r="Z53" s="249"/>
      <c r="AA53" s="249"/>
      <c r="AB53" s="249"/>
      <c r="AC53" s="249"/>
      <c r="AD53" s="249"/>
      <c r="AE53" s="249"/>
      <c r="AF53" s="249"/>
      <c r="AG53" s="249" t="n">
        <v>0.3</v>
      </c>
      <c r="AH53" s="249" t="n">
        <v>3.67</v>
      </c>
      <c r="AI53" s="248" t="s">
        <v>16</v>
      </c>
    </row>
    <row r="54" customFormat="false" ht="14.25" hidden="false" customHeight="false" outlineLevel="0" collapsed="false">
      <c r="A54" s="195" t="n">
        <v>55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 t="n">
        <v>2.92</v>
      </c>
      <c r="P54" s="303" t="s">
        <v>16</v>
      </c>
      <c r="Q54" s="301" t="n">
        <v>400</v>
      </c>
      <c r="R54" s="195"/>
      <c r="S54" s="297"/>
      <c r="T54" s="195" t="n">
        <v>102</v>
      </c>
      <c r="U54" s="249"/>
      <c r="V54" s="249"/>
      <c r="W54" s="249" t="n">
        <v>3.26</v>
      </c>
      <c r="X54" s="249" t="n">
        <v>0.2</v>
      </c>
      <c r="Y54" s="302" t="s">
        <v>22</v>
      </c>
      <c r="Z54" s="249"/>
      <c r="AA54" s="249"/>
      <c r="AB54" s="249"/>
      <c r="AC54" s="249"/>
      <c r="AD54" s="249"/>
      <c r="AE54" s="249"/>
      <c r="AF54" s="249"/>
      <c r="AG54" s="249" t="n">
        <v>0.2</v>
      </c>
      <c r="AH54" s="249" t="n">
        <v>3.46</v>
      </c>
      <c r="AI54" s="248" t="s">
        <v>16</v>
      </c>
    </row>
    <row r="55" customFormat="false" ht="14.25" hidden="false" customHeight="false" outlineLevel="0" collapsed="false">
      <c r="A55" s="195" t="n">
        <v>56</v>
      </c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 t="n">
        <v>2.89</v>
      </c>
      <c r="P55" s="303" t="s">
        <v>16</v>
      </c>
      <c r="Q55" s="301" t="n">
        <v>400</v>
      </c>
      <c r="R55" s="195"/>
      <c r="S55" s="297"/>
      <c r="T55" s="195" t="n">
        <v>103</v>
      </c>
      <c r="U55" s="249"/>
      <c r="V55" s="249"/>
      <c r="W55" s="249" t="n">
        <v>3.42</v>
      </c>
      <c r="X55" s="249"/>
      <c r="Y55" s="249"/>
      <c r="Z55" s="249"/>
      <c r="AA55" s="249"/>
      <c r="AB55" s="249"/>
      <c r="AC55" s="249"/>
      <c r="AD55" s="249"/>
      <c r="AE55" s="249"/>
      <c r="AF55" s="249"/>
      <c r="AG55" s="249" t="n">
        <v>0</v>
      </c>
      <c r="AH55" s="249" t="n">
        <v>3.42</v>
      </c>
      <c r="AI55" s="248" t="s">
        <v>16</v>
      </c>
    </row>
    <row r="56" customFormat="false" ht="14.25" hidden="false" customHeight="false" outlineLevel="0" collapsed="false">
      <c r="A56" s="195" t="n">
        <v>57</v>
      </c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 t="n">
        <v>3.11</v>
      </c>
      <c r="P56" s="37" t="s">
        <v>16</v>
      </c>
      <c r="Q56" s="301" t="n">
        <v>400</v>
      </c>
      <c r="R56" s="195"/>
      <c r="S56" s="297"/>
      <c r="T56" s="195" t="n">
        <v>104</v>
      </c>
      <c r="U56" s="249"/>
      <c r="V56" s="249"/>
      <c r="W56" s="249" t="n">
        <v>3.37</v>
      </c>
      <c r="X56" s="249"/>
      <c r="Y56" s="249"/>
      <c r="Z56" s="249"/>
      <c r="AA56" s="249"/>
      <c r="AB56" s="249"/>
      <c r="AC56" s="249"/>
      <c r="AD56" s="249"/>
      <c r="AE56" s="249"/>
      <c r="AF56" s="249"/>
      <c r="AG56" s="249" t="n">
        <v>0</v>
      </c>
      <c r="AH56" s="249" t="n">
        <v>3.37</v>
      </c>
      <c r="AI56" s="248" t="s">
        <v>16</v>
      </c>
    </row>
    <row r="57" customFormat="false" ht="14.25" hidden="false" customHeight="false" outlineLevel="0" collapsed="false">
      <c r="A57" s="195" t="n">
        <v>58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 t="n">
        <v>3.08</v>
      </c>
      <c r="P57" s="37" t="s">
        <v>16</v>
      </c>
      <c r="Q57" s="301" t="n">
        <v>400</v>
      </c>
      <c r="R57" s="195"/>
      <c r="S57" s="297"/>
      <c r="T57" s="195" t="n">
        <v>105</v>
      </c>
      <c r="U57" s="249"/>
      <c r="V57" s="249"/>
      <c r="W57" s="249" t="n">
        <v>3.37</v>
      </c>
      <c r="X57" s="249"/>
      <c r="Y57" s="249"/>
      <c r="Z57" s="249"/>
      <c r="AA57" s="249"/>
      <c r="AB57" s="249"/>
      <c r="AC57" s="249"/>
      <c r="AD57" s="249"/>
      <c r="AE57" s="249"/>
      <c r="AF57" s="249"/>
      <c r="AG57" s="249" t="n">
        <v>0</v>
      </c>
      <c r="AH57" s="249" t="n">
        <v>3.37</v>
      </c>
      <c r="AI57" s="248" t="s">
        <v>16</v>
      </c>
    </row>
    <row r="58" customFormat="false" ht="14.25" hidden="false" customHeight="false" outlineLevel="0" collapsed="false">
      <c r="A58" s="195" t="n">
        <v>59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 t="n">
        <v>2.97</v>
      </c>
      <c r="P58" s="37" t="s">
        <v>16</v>
      </c>
      <c r="Q58" s="301" t="n">
        <v>400</v>
      </c>
      <c r="R58" s="195"/>
      <c r="S58" s="297"/>
      <c r="T58" s="195" t="n">
        <v>106</v>
      </c>
      <c r="U58" s="249"/>
      <c r="V58" s="249"/>
      <c r="W58" s="249" t="n">
        <v>3.41</v>
      </c>
      <c r="X58" s="249"/>
      <c r="Y58" s="249"/>
      <c r="Z58" s="249"/>
      <c r="AA58" s="195"/>
      <c r="AB58" s="249"/>
      <c r="AC58" s="249"/>
      <c r="AD58" s="249"/>
      <c r="AE58" s="249"/>
      <c r="AF58" s="249"/>
      <c r="AG58" s="249" t="n">
        <v>0</v>
      </c>
      <c r="AH58" s="249" t="n">
        <v>3.41</v>
      </c>
      <c r="AI58" s="248" t="s">
        <v>16</v>
      </c>
    </row>
    <row r="59" customFormat="false" ht="14.25" hidden="false" customHeight="false" outlineLevel="0" collapsed="false">
      <c r="A59" s="195" t="n">
        <v>60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 t="n">
        <v>2.63</v>
      </c>
      <c r="P59" s="37" t="s">
        <v>16</v>
      </c>
      <c r="Q59" s="301" t="n">
        <v>400</v>
      </c>
      <c r="R59" s="195"/>
      <c r="S59" s="297"/>
      <c r="T59" s="195" t="n">
        <v>107</v>
      </c>
      <c r="U59" s="249"/>
      <c r="V59" s="249"/>
      <c r="W59" s="249" t="n">
        <v>3.33</v>
      </c>
      <c r="X59" s="249"/>
      <c r="Y59" s="249"/>
      <c r="Z59" s="249"/>
      <c r="AA59" s="195"/>
      <c r="AB59" s="249"/>
      <c r="AC59" s="249"/>
      <c r="AD59" s="249"/>
      <c r="AE59" s="249"/>
      <c r="AF59" s="249"/>
      <c r="AG59" s="249" t="n">
        <v>0</v>
      </c>
      <c r="AH59" s="249" t="n">
        <v>3.33</v>
      </c>
      <c r="AI59" s="248" t="s">
        <v>16</v>
      </c>
    </row>
    <row r="60" customFormat="false" ht="14.25" hidden="false" customHeight="false" outlineLevel="0" collapsed="false">
      <c r="A60" s="195" t="n">
        <v>61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 t="n">
        <v>3.46</v>
      </c>
      <c r="P60" s="148" t="s">
        <v>16</v>
      </c>
      <c r="Q60" s="301" t="n">
        <v>400</v>
      </c>
      <c r="R60" s="195"/>
      <c r="S60" s="297"/>
      <c r="T60" s="195" t="n">
        <v>108</v>
      </c>
      <c r="U60" s="249"/>
      <c r="V60" s="249"/>
      <c r="W60" s="249" t="n">
        <v>3.3</v>
      </c>
      <c r="X60" s="249"/>
      <c r="Y60" s="249"/>
      <c r="Z60" s="249"/>
      <c r="AA60" s="195"/>
      <c r="AB60" s="249"/>
      <c r="AC60" s="249"/>
      <c r="AD60" s="249"/>
      <c r="AE60" s="249"/>
      <c r="AF60" s="249"/>
      <c r="AG60" s="249" t="n">
        <v>0</v>
      </c>
      <c r="AH60" s="249" t="n">
        <v>3.3</v>
      </c>
      <c r="AI60" s="248" t="s">
        <v>16</v>
      </c>
    </row>
    <row r="61" customFormat="false" ht="14.25" hidden="false" customHeight="false" outlineLevel="0" collapsed="false">
      <c r="A61" s="195" t="n">
        <v>62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 t="n">
        <v>3.22</v>
      </c>
      <c r="P61" s="148" t="s">
        <v>16</v>
      </c>
      <c r="Q61" s="301" t="n">
        <v>400</v>
      </c>
      <c r="R61" s="195"/>
      <c r="S61" s="297"/>
      <c r="T61" s="195" t="n">
        <v>109</v>
      </c>
      <c r="U61" s="249"/>
      <c r="V61" s="249"/>
      <c r="W61" s="249" t="n">
        <v>3.23</v>
      </c>
      <c r="X61" s="249"/>
      <c r="Y61" s="249"/>
      <c r="Z61" s="249"/>
      <c r="AA61" s="195"/>
      <c r="AB61" s="249"/>
      <c r="AC61" s="249"/>
      <c r="AD61" s="249"/>
      <c r="AE61" s="249"/>
      <c r="AF61" s="249"/>
      <c r="AG61" s="249" t="n">
        <v>0</v>
      </c>
      <c r="AH61" s="249" t="n">
        <v>3.23</v>
      </c>
      <c r="AI61" s="248" t="s">
        <v>16</v>
      </c>
    </row>
    <row r="62" customFormat="false" ht="14.25" hidden="false" customHeight="false" outlineLevel="0" collapsed="false">
      <c r="A62" s="195" t="n">
        <v>63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 t="n">
        <v>3.2</v>
      </c>
      <c r="P62" s="148" t="s">
        <v>16</v>
      </c>
      <c r="Q62" s="301" t="n">
        <v>400</v>
      </c>
      <c r="R62" s="195"/>
      <c r="S62" s="297"/>
      <c r="T62" s="195" t="n">
        <v>110</v>
      </c>
      <c r="U62" s="249"/>
      <c r="V62" s="249"/>
      <c r="W62" s="249" t="n">
        <v>2.98</v>
      </c>
      <c r="X62" s="249" t="n">
        <v>0.2</v>
      </c>
      <c r="Y62" s="302" t="s">
        <v>22</v>
      </c>
      <c r="Z62" s="249"/>
      <c r="AA62" s="195"/>
      <c r="AB62" s="249"/>
      <c r="AC62" s="249"/>
      <c r="AD62" s="249"/>
      <c r="AE62" s="249"/>
      <c r="AF62" s="249"/>
      <c r="AG62" s="249" t="n">
        <v>0.2</v>
      </c>
      <c r="AH62" s="249" t="n">
        <v>3.18</v>
      </c>
      <c r="AI62" s="248" t="s">
        <v>16</v>
      </c>
    </row>
    <row r="63" customFormat="false" ht="14.25" hidden="false" customHeight="false" outlineLevel="0" collapsed="false">
      <c r="A63" s="195" t="n">
        <v>64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 t="n">
        <v>3.07</v>
      </c>
      <c r="P63" s="148" t="s">
        <v>16</v>
      </c>
      <c r="Q63" s="301" t="n">
        <v>400</v>
      </c>
      <c r="R63" s="195"/>
      <c r="S63" s="297"/>
      <c r="T63" s="195" t="n">
        <v>111</v>
      </c>
      <c r="U63" s="249"/>
      <c r="V63" s="249"/>
      <c r="W63" s="249" t="n">
        <v>3.15</v>
      </c>
      <c r="X63" s="249"/>
      <c r="Y63" s="249"/>
      <c r="Z63" s="249"/>
      <c r="AA63" s="195"/>
      <c r="AB63" s="249"/>
      <c r="AC63" s="249"/>
      <c r="AD63" s="249"/>
      <c r="AE63" s="249"/>
      <c r="AF63" s="249"/>
      <c r="AG63" s="249" t="n">
        <v>0</v>
      </c>
      <c r="AH63" s="249" t="n">
        <v>3.15</v>
      </c>
      <c r="AI63" s="248" t="s">
        <v>16</v>
      </c>
    </row>
    <row r="64" customFormat="false" ht="14.25" hidden="false" customHeight="false" outlineLevel="0" collapsed="false">
      <c r="A64" s="195" t="n">
        <v>65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 t="n">
        <v>3.55</v>
      </c>
      <c r="P64" s="304" t="s">
        <v>16</v>
      </c>
      <c r="Q64" s="301" t="n">
        <v>400</v>
      </c>
      <c r="R64" s="195"/>
      <c r="S64" s="297"/>
      <c r="T64" s="195" t="n">
        <v>112</v>
      </c>
      <c r="U64" s="249"/>
      <c r="V64" s="249"/>
      <c r="W64" s="249" t="n">
        <v>3.6</v>
      </c>
      <c r="X64" s="249" t="n">
        <v>0.3</v>
      </c>
      <c r="Y64" s="302" t="s">
        <v>16</v>
      </c>
      <c r="Z64" s="249"/>
      <c r="AA64" s="249"/>
      <c r="AB64" s="249"/>
      <c r="AC64" s="249"/>
      <c r="AD64" s="249"/>
      <c r="AE64" s="249"/>
      <c r="AF64" s="249"/>
      <c r="AG64" s="249" t="n">
        <v>0.3</v>
      </c>
      <c r="AH64" s="249" t="n">
        <v>3.9</v>
      </c>
      <c r="AI64" s="301" t="s">
        <v>16</v>
      </c>
    </row>
    <row r="65" customFormat="false" ht="14.25" hidden="false" customHeight="false" outlineLevel="0" collapsed="false">
      <c r="A65" s="195" t="n">
        <v>66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 t="n">
        <v>3.52</v>
      </c>
      <c r="P65" s="304" t="s">
        <v>16</v>
      </c>
      <c r="Q65" s="301" t="n">
        <v>400</v>
      </c>
      <c r="R65" s="195"/>
      <c r="S65" s="297"/>
      <c r="T65" s="195" t="n">
        <v>113</v>
      </c>
      <c r="U65" s="249"/>
      <c r="V65" s="249"/>
      <c r="W65" s="249" t="n">
        <v>3.55</v>
      </c>
      <c r="X65" s="249" t="n">
        <v>0.3</v>
      </c>
      <c r="Y65" s="302" t="s">
        <v>16</v>
      </c>
      <c r="Z65" s="249" t="s">
        <v>562</v>
      </c>
      <c r="AA65" s="249"/>
      <c r="AB65" s="249"/>
      <c r="AC65" s="249"/>
      <c r="AD65" s="249"/>
      <c r="AE65" s="249"/>
      <c r="AF65" s="249"/>
      <c r="AG65" s="249" t="n">
        <v>0.3</v>
      </c>
      <c r="AH65" s="249" t="n">
        <v>3.85</v>
      </c>
      <c r="AI65" s="301" t="s">
        <v>16</v>
      </c>
    </row>
    <row r="66" customFormat="false" ht="14.25" hidden="false" customHeight="false" outlineLevel="0" collapsed="false">
      <c r="A66" s="195" t="n">
        <v>67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 t="n">
        <v>3.48</v>
      </c>
      <c r="P66" s="304" t="s">
        <v>16</v>
      </c>
      <c r="Q66" s="301" t="n">
        <v>400</v>
      </c>
      <c r="R66" s="195"/>
      <c r="S66" s="297"/>
      <c r="T66" s="195" t="n">
        <v>114</v>
      </c>
      <c r="U66" s="249"/>
      <c r="V66" s="249"/>
      <c r="W66" s="249" t="n">
        <v>3.84</v>
      </c>
      <c r="X66" s="249"/>
      <c r="Y66" s="249"/>
      <c r="Z66" s="249"/>
      <c r="AA66" s="249"/>
      <c r="AB66" s="249"/>
      <c r="AC66" s="249"/>
      <c r="AD66" s="249"/>
      <c r="AE66" s="249"/>
      <c r="AF66" s="249"/>
      <c r="AG66" s="249" t="n">
        <v>0</v>
      </c>
      <c r="AH66" s="249" t="n">
        <v>3.84</v>
      </c>
      <c r="AI66" s="301" t="s">
        <v>16</v>
      </c>
    </row>
    <row r="67" customFormat="false" ht="14.25" hidden="false" customHeight="false" outlineLevel="0" collapsed="false">
      <c r="A67" s="195" t="n">
        <v>68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 t="n">
        <v>3.44</v>
      </c>
      <c r="P67" s="304" t="s">
        <v>16</v>
      </c>
      <c r="Q67" s="301" t="n">
        <v>400</v>
      </c>
      <c r="R67" s="195"/>
      <c r="S67" s="297"/>
      <c r="T67" s="195" t="n">
        <v>115</v>
      </c>
      <c r="U67" s="249"/>
      <c r="V67" s="249"/>
      <c r="W67" s="249" t="n">
        <v>3.54</v>
      </c>
      <c r="X67" s="249" t="n">
        <v>0.3</v>
      </c>
      <c r="Y67" s="302" t="s">
        <v>16</v>
      </c>
      <c r="Z67" s="249"/>
      <c r="AA67" s="249"/>
      <c r="AB67" s="249"/>
      <c r="AC67" s="249"/>
      <c r="AD67" s="249"/>
      <c r="AE67" s="249"/>
      <c r="AF67" s="249"/>
      <c r="AG67" s="249" t="n">
        <v>0.3</v>
      </c>
      <c r="AH67" s="249" t="n">
        <v>3.84</v>
      </c>
      <c r="AI67" s="301" t="s">
        <v>16</v>
      </c>
    </row>
    <row r="68" customFormat="false" ht="14.25" hidden="false" customHeight="false" outlineLevel="0" collapsed="false">
      <c r="A68" s="195" t="n">
        <v>69</v>
      </c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 t="n">
        <v>3.44</v>
      </c>
      <c r="P68" s="304" t="s">
        <v>16</v>
      </c>
      <c r="Q68" s="301" t="n">
        <v>400</v>
      </c>
      <c r="R68" s="195"/>
      <c r="S68" s="297"/>
      <c r="T68" s="195" t="n">
        <v>116</v>
      </c>
      <c r="U68" s="249"/>
      <c r="V68" s="249"/>
      <c r="W68" s="249" t="n">
        <v>3.83</v>
      </c>
      <c r="X68" s="249"/>
      <c r="Y68" s="249"/>
      <c r="Z68" s="249"/>
      <c r="AA68" s="249"/>
      <c r="AB68" s="249"/>
      <c r="AC68" s="249"/>
      <c r="AD68" s="249"/>
      <c r="AE68" s="249"/>
      <c r="AF68" s="249"/>
      <c r="AG68" s="249" t="n">
        <v>0</v>
      </c>
      <c r="AH68" s="249" t="n">
        <v>3.83</v>
      </c>
      <c r="AI68" s="301" t="s">
        <v>16</v>
      </c>
    </row>
    <row r="69" customFormat="false" ht="14.25" hidden="false" customHeight="false" outlineLevel="0" collapsed="false">
      <c r="A69" s="195" t="n">
        <v>70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 t="n">
        <v>3.37</v>
      </c>
      <c r="P69" s="304" t="s">
        <v>16</v>
      </c>
      <c r="Q69" s="301" t="n">
        <v>400</v>
      </c>
      <c r="R69" s="195"/>
      <c r="S69" s="297"/>
      <c r="T69" s="195" t="n">
        <v>117</v>
      </c>
      <c r="U69" s="249"/>
      <c r="V69" s="249"/>
      <c r="W69" s="249" t="n">
        <v>3.53</v>
      </c>
      <c r="X69" s="249" t="n">
        <v>0.3</v>
      </c>
      <c r="Y69" s="302" t="s">
        <v>16</v>
      </c>
      <c r="Z69" s="249"/>
      <c r="AA69" s="249"/>
      <c r="AB69" s="249"/>
      <c r="AC69" s="249"/>
      <c r="AD69" s="249"/>
      <c r="AE69" s="249"/>
      <c r="AF69" s="249"/>
      <c r="AG69" s="249" t="n">
        <v>0.3</v>
      </c>
      <c r="AH69" s="249" t="n">
        <v>3.83</v>
      </c>
      <c r="AI69" s="301" t="s">
        <v>16</v>
      </c>
    </row>
    <row r="70" customFormat="false" ht="14.25" hidden="false" customHeight="false" outlineLevel="0" collapsed="false">
      <c r="A70" s="195" t="n">
        <v>71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 t="n">
        <v>3.36</v>
      </c>
      <c r="P70" s="304" t="s">
        <v>16</v>
      </c>
      <c r="Q70" s="301" t="n">
        <v>400</v>
      </c>
      <c r="R70" s="195"/>
      <c r="S70" s="297"/>
      <c r="T70" s="195" t="n">
        <v>118</v>
      </c>
      <c r="U70" s="249"/>
      <c r="V70" s="249"/>
      <c r="W70" s="249" t="n">
        <v>3.31</v>
      </c>
      <c r="X70" s="249" t="n">
        <v>0.5</v>
      </c>
      <c r="Y70" s="302" t="s">
        <v>48</v>
      </c>
      <c r="Z70" s="249"/>
      <c r="AA70" s="249"/>
      <c r="AB70" s="249"/>
      <c r="AC70" s="249"/>
      <c r="AD70" s="249"/>
      <c r="AE70" s="249"/>
      <c r="AF70" s="249"/>
      <c r="AG70" s="249" t="n">
        <v>0.5</v>
      </c>
      <c r="AH70" s="249" t="n">
        <v>3.81</v>
      </c>
      <c r="AI70" s="301" t="s">
        <v>16</v>
      </c>
    </row>
    <row r="71" customFormat="false" ht="14.25" hidden="false" customHeight="false" outlineLevel="0" collapsed="false">
      <c r="A71" s="195" t="n">
        <v>72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 t="n">
        <v>3.34</v>
      </c>
      <c r="P71" s="304" t="s">
        <v>16</v>
      </c>
      <c r="Q71" s="301" t="n">
        <v>400</v>
      </c>
      <c r="R71" s="195"/>
      <c r="S71" s="297"/>
      <c r="T71" s="195" t="n">
        <v>119</v>
      </c>
      <c r="U71" s="249"/>
      <c r="V71" s="249"/>
      <c r="W71" s="249" t="n">
        <v>3.75</v>
      </c>
      <c r="X71" s="249"/>
      <c r="Y71" s="249"/>
      <c r="Z71" s="249"/>
      <c r="AA71" s="249"/>
      <c r="AB71" s="249"/>
      <c r="AC71" s="249"/>
      <c r="AD71" s="249"/>
      <c r="AE71" s="249"/>
      <c r="AF71" s="249"/>
      <c r="AG71" s="249" t="n">
        <v>0</v>
      </c>
      <c r="AH71" s="249" t="n">
        <v>3.75</v>
      </c>
      <c r="AI71" s="248" t="s">
        <v>16</v>
      </c>
    </row>
    <row r="72" customFormat="false" ht="14.25" hidden="false" customHeight="false" outlineLevel="0" collapsed="false">
      <c r="A72" s="195" t="n">
        <v>73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 t="n">
        <v>3.33</v>
      </c>
      <c r="P72" s="304" t="s">
        <v>16</v>
      </c>
      <c r="Q72" s="301" t="n">
        <v>400</v>
      </c>
      <c r="R72" s="195"/>
      <c r="S72" s="297"/>
      <c r="T72" s="195" t="n">
        <v>120</v>
      </c>
      <c r="U72" s="249"/>
      <c r="V72" s="249"/>
      <c r="W72" s="249" t="n">
        <v>3.41</v>
      </c>
      <c r="X72" s="249" t="n">
        <v>0.3</v>
      </c>
      <c r="Y72" s="302" t="s">
        <v>16</v>
      </c>
      <c r="Z72" s="249"/>
      <c r="AA72" s="249"/>
      <c r="AB72" s="249"/>
      <c r="AC72" s="249"/>
      <c r="AD72" s="249"/>
      <c r="AE72" s="249"/>
      <c r="AF72" s="249"/>
      <c r="AG72" s="249" t="n">
        <v>0.3</v>
      </c>
      <c r="AH72" s="249" t="n">
        <v>3.71</v>
      </c>
      <c r="AI72" s="248" t="s">
        <v>16</v>
      </c>
    </row>
    <row r="73" customFormat="false" ht="14.25" hidden="false" customHeight="false" outlineLevel="0" collapsed="false">
      <c r="A73" s="195" t="n">
        <v>74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 t="n">
        <v>3.31</v>
      </c>
      <c r="P73" s="304" t="s">
        <v>16</v>
      </c>
      <c r="Q73" s="301" t="n">
        <v>400</v>
      </c>
      <c r="R73" s="195"/>
      <c r="S73" s="297"/>
      <c r="T73" s="195" t="n">
        <v>121</v>
      </c>
      <c r="U73" s="249"/>
      <c r="V73" s="249"/>
      <c r="W73" s="249" t="n">
        <v>3.36</v>
      </c>
      <c r="X73" s="249" t="n">
        <v>0.3</v>
      </c>
      <c r="Y73" s="302" t="s">
        <v>16</v>
      </c>
      <c r="Z73" s="249"/>
      <c r="AA73" s="249"/>
      <c r="AB73" s="249"/>
      <c r="AC73" s="249"/>
      <c r="AD73" s="249"/>
      <c r="AE73" s="249"/>
      <c r="AF73" s="249"/>
      <c r="AG73" s="249" t="n">
        <v>0.3</v>
      </c>
      <c r="AH73" s="249" t="n">
        <v>3.66</v>
      </c>
      <c r="AI73" s="248" t="s">
        <v>16</v>
      </c>
    </row>
    <row r="74" customFormat="false" ht="14.25" hidden="false" customHeight="false" outlineLevel="0" collapsed="false">
      <c r="A74" s="195" t="n">
        <v>75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 t="n">
        <v>3.69</v>
      </c>
      <c r="P74" s="299" t="s">
        <v>16</v>
      </c>
      <c r="Q74" s="301" t="n">
        <v>400</v>
      </c>
      <c r="R74" s="195"/>
      <c r="S74" s="297"/>
      <c r="T74" s="195" t="n">
        <v>122</v>
      </c>
      <c r="U74" s="249"/>
      <c r="V74" s="249"/>
      <c r="W74" s="249" t="n">
        <v>3.59</v>
      </c>
      <c r="X74" s="249"/>
      <c r="Y74" s="249"/>
      <c r="Z74" s="249"/>
      <c r="AA74" s="249"/>
      <c r="AB74" s="249"/>
      <c r="AC74" s="249"/>
      <c r="AD74" s="249"/>
      <c r="AE74" s="249"/>
      <c r="AF74" s="249"/>
      <c r="AG74" s="249" t="n">
        <v>0</v>
      </c>
      <c r="AH74" s="249" t="n">
        <v>3.59</v>
      </c>
      <c r="AI74" s="248" t="s">
        <v>16</v>
      </c>
    </row>
    <row r="75" customFormat="false" ht="14.25" hidden="false" customHeight="false" outlineLevel="0" collapsed="false">
      <c r="A75" s="195" t="n">
        <v>76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 t="n">
        <v>3.65</v>
      </c>
      <c r="P75" s="299" t="s">
        <v>16</v>
      </c>
      <c r="Q75" s="301" t="n">
        <v>400</v>
      </c>
      <c r="R75" s="195"/>
      <c r="S75" s="297"/>
      <c r="T75" s="195" t="n">
        <v>123</v>
      </c>
      <c r="U75" s="249"/>
      <c r="V75" s="249"/>
      <c r="W75" s="249" t="n">
        <v>3.28</v>
      </c>
      <c r="X75" s="249" t="n">
        <v>0.3</v>
      </c>
      <c r="Y75" s="302" t="s">
        <v>16</v>
      </c>
      <c r="Z75" s="249"/>
      <c r="AA75" s="249"/>
      <c r="AB75" s="249"/>
      <c r="AC75" s="249"/>
      <c r="AD75" s="249"/>
      <c r="AE75" s="249"/>
      <c r="AF75" s="249"/>
      <c r="AG75" s="249" t="n">
        <v>0.3</v>
      </c>
      <c r="AH75" s="249" t="n">
        <v>3.58</v>
      </c>
      <c r="AI75" s="248" t="s">
        <v>16</v>
      </c>
    </row>
    <row r="76" customFormat="false" ht="14.25" hidden="false" customHeight="false" outlineLevel="0" collapsed="false">
      <c r="A76" s="195" t="n">
        <v>77</v>
      </c>
      <c r="B76" s="249"/>
      <c r="C76" s="249"/>
      <c r="D76" s="249"/>
      <c r="E76" s="249"/>
      <c r="F76" s="306"/>
      <c r="G76" s="249"/>
      <c r="H76" s="249"/>
      <c r="I76" s="249"/>
      <c r="J76" s="249"/>
      <c r="K76" s="249"/>
      <c r="L76" s="249"/>
      <c r="M76" s="249"/>
      <c r="N76" s="249"/>
      <c r="O76" s="249" t="n">
        <v>3.62</v>
      </c>
      <c r="P76" s="299" t="s">
        <v>16</v>
      </c>
      <c r="Q76" s="301" t="n">
        <v>400</v>
      </c>
      <c r="R76" s="195"/>
      <c r="S76" s="297"/>
      <c r="T76" s="195" t="n">
        <v>124</v>
      </c>
      <c r="U76" s="249"/>
      <c r="V76" s="249"/>
      <c r="W76" s="249" t="n">
        <v>3.72</v>
      </c>
      <c r="X76" s="249" t="n">
        <v>0.2</v>
      </c>
      <c r="Y76" s="302" t="s">
        <v>22</v>
      </c>
      <c r="Z76" s="249"/>
      <c r="AA76" s="249"/>
      <c r="AB76" s="249"/>
      <c r="AC76" s="249"/>
      <c r="AD76" s="249"/>
      <c r="AE76" s="249"/>
      <c r="AF76" s="249"/>
      <c r="AG76" s="249" t="n">
        <v>0.2</v>
      </c>
      <c r="AH76" s="249" t="n">
        <v>3.92</v>
      </c>
      <c r="AI76" s="248" t="s">
        <v>16</v>
      </c>
    </row>
    <row r="77" customFormat="false" ht="14.25" hidden="false" customHeight="false" outlineLevel="0" collapsed="false">
      <c r="A77" s="195" t="n">
        <v>78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 t="n">
        <v>3.51</v>
      </c>
      <c r="P77" s="299" t="s">
        <v>16</v>
      </c>
      <c r="Q77" s="301" t="n">
        <v>400</v>
      </c>
      <c r="R77" s="195"/>
      <c r="S77" s="297"/>
      <c r="T77" s="195" t="n">
        <v>125</v>
      </c>
      <c r="U77" s="249"/>
      <c r="V77" s="249"/>
      <c r="W77" s="249" t="n">
        <v>3.52</v>
      </c>
      <c r="X77" s="249" t="n">
        <v>0.3</v>
      </c>
      <c r="Y77" s="302" t="s">
        <v>16</v>
      </c>
      <c r="Z77" s="249"/>
      <c r="AA77" s="249"/>
      <c r="AB77" s="249"/>
      <c r="AC77" s="249"/>
      <c r="AD77" s="249"/>
      <c r="AE77" s="249"/>
      <c r="AF77" s="249"/>
      <c r="AG77" s="249" t="n">
        <v>0.3</v>
      </c>
      <c r="AH77" s="249" t="n">
        <v>3.82</v>
      </c>
      <c r="AI77" s="248" t="s">
        <v>16</v>
      </c>
    </row>
    <row r="78" customFormat="false" ht="14.25" hidden="false" customHeight="false" outlineLevel="0" collapsed="false">
      <c r="A78" s="195" t="n">
        <v>79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 t="n">
        <v>3.567</v>
      </c>
      <c r="P78" s="305" t="s">
        <v>16</v>
      </c>
      <c r="Q78" s="301" t="n">
        <v>400</v>
      </c>
      <c r="R78" s="195"/>
      <c r="S78" s="297"/>
      <c r="T78" s="195" t="n">
        <v>126</v>
      </c>
      <c r="U78" s="249"/>
      <c r="V78" s="249"/>
      <c r="W78" s="249" t="n">
        <v>3.52</v>
      </c>
      <c r="X78" s="249" t="n">
        <v>0.3</v>
      </c>
      <c r="Y78" s="302" t="s">
        <v>16</v>
      </c>
      <c r="Z78" s="249"/>
      <c r="AA78" s="249"/>
      <c r="AB78" s="249"/>
      <c r="AC78" s="249"/>
      <c r="AD78" s="249"/>
      <c r="AE78" s="249"/>
      <c r="AF78" s="249"/>
      <c r="AG78" s="249" t="n">
        <v>0.3</v>
      </c>
      <c r="AH78" s="249" t="n">
        <v>3.82</v>
      </c>
      <c r="AI78" s="248" t="s">
        <v>16</v>
      </c>
    </row>
    <row r="79" customFormat="false" ht="14.25" hidden="false" customHeight="false" outlineLevel="0" collapsed="false">
      <c r="A79" s="195" t="n">
        <v>80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 t="n">
        <v>3.34</v>
      </c>
      <c r="P79" s="305" t="s">
        <v>16</v>
      </c>
      <c r="Q79" s="301" t="n">
        <v>400</v>
      </c>
      <c r="R79" s="195"/>
      <c r="S79" s="297"/>
      <c r="T79" s="195" t="n">
        <v>127</v>
      </c>
      <c r="U79" s="249"/>
      <c r="V79" s="249"/>
      <c r="W79" s="249" t="n">
        <v>3.67</v>
      </c>
      <c r="X79" s="249"/>
      <c r="Y79" s="249"/>
      <c r="Z79" s="249"/>
      <c r="AA79" s="249"/>
      <c r="AB79" s="249"/>
      <c r="AC79" s="249"/>
      <c r="AD79" s="249"/>
      <c r="AE79" s="249"/>
      <c r="AF79" s="249"/>
      <c r="AG79" s="249" t="n">
        <v>0</v>
      </c>
      <c r="AH79" s="249" t="n">
        <v>3.67</v>
      </c>
      <c r="AI79" s="248" t="s">
        <v>16</v>
      </c>
    </row>
    <row r="80" customFormat="false" ht="14.25" hidden="false" customHeight="false" outlineLevel="0" collapsed="false">
      <c r="A80" s="195" t="n">
        <v>81</v>
      </c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 t="n">
        <v>3.337</v>
      </c>
      <c r="P80" s="305" t="s">
        <v>16</v>
      </c>
      <c r="Q80" s="301" t="n">
        <v>400</v>
      </c>
      <c r="R80" s="195"/>
      <c r="S80" s="297"/>
      <c r="T80" s="195" t="n">
        <v>128</v>
      </c>
      <c r="U80" s="249"/>
      <c r="V80" s="249"/>
      <c r="W80" s="249" t="n">
        <v>3.44</v>
      </c>
      <c r="X80" s="249" t="n">
        <v>0.2</v>
      </c>
      <c r="Y80" s="302" t="s">
        <v>22</v>
      </c>
      <c r="Z80" s="249"/>
      <c r="AA80" s="249"/>
      <c r="AB80" s="249"/>
      <c r="AC80" s="249"/>
      <c r="AD80" s="249"/>
      <c r="AE80" s="249"/>
      <c r="AF80" s="249"/>
      <c r="AG80" s="249" t="n">
        <v>0.2</v>
      </c>
      <c r="AH80" s="249" t="n">
        <v>3.64</v>
      </c>
      <c r="AI80" s="248" t="s">
        <v>16</v>
      </c>
    </row>
    <row r="81" customFormat="false" ht="14.25" hidden="false" customHeight="false" outlineLevel="0" collapsed="false">
      <c r="A81" s="195" t="n">
        <v>82</v>
      </c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 t="n">
        <v>3.11</v>
      </c>
      <c r="P81" s="305" t="s">
        <v>16</v>
      </c>
      <c r="Q81" s="301" t="n">
        <v>400</v>
      </c>
      <c r="R81" s="195"/>
      <c r="S81" s="297"/>
      <c r="T81" s="195" t="n">
        <v>129</v>
      </c>
      <c r="U81" s="249"/>
      <c r="V81" s="249"/>
      <c r="W81" s="249" t="n">
        <v>3.42</v>
      </c>
      <c r="X81" s="249" t="n">
        <v>0.2</v>
      </c>
      <c r="Y81" s="302" t="s">
        <v>22</v>
      </c>
      <c r="Z81" s="249"/>
      <c r="AA81" s="249"/>
      <c r="AB81" s="249"/>
      <c r="AC81" s="249"/>
      <c r="AD81" s="249"/>
      <c r="AE81" s="249"/>
      <c r="AF81" s="249"/>
      <c r="AG81" s="249" t="n">
        <v>0.2</v>
      </c>
      <c r="AH81" s="249" t="n">
        <v>3.62</v>
      </c>
      <c r="AI81" s="248" t="s">
        <v>16</v>
      </c>
    </row>
    <row r="82" customFormat="false" ht="14.25" hidden="false" customHeight="false" outlineLevel="0" collapsed="false">
      <c r="A82" s="195" t="n">
        <v>83</v>
      </c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 t="n">
        <v>3.051</v>
      </c>
      <c r="P82" s="305" t="s">
        <v>16</v>
      </c>
      <c r="Q82" s="301" t="n">
        <v>400</v>
      </c>
      <c r="R82" s="195"/>
      <c r="S82" s="297"/>
      <c r="T82" s="195" t="n">
        <v>130</v>
      </c>
      <c r="U82" s="249"/>
      <c r="V82" s="249"/>
      <c r="W82" s="249" t="n">
        <v>3.61</v>
      </c>
      <c r="X82" s="249"/>
      <c r="Y82" s="249"/>
      <c r="Z82" s="249"/>
      <c r="AA82" s="249"/>
      <c r="AB82" s="249"/>
      <c r="AC82" s="249"/>
      <c r="AD82" s="249"/>
      <c r="AE82" s="249"/>
      <c r="AF82" s="249"/>
      <c r="AG82" s="249" t="n">
        <v>0</v>
      </c>
      <c r="AH82" s="249" t="n">
        <v>3.61</v>
      </c>
      <c r="AI82" s="248" t="s">
        <v>16</v>
      </c>
    </row>
    <row r="83" customFormat="false" ht="14.25" hidden="false" customHeight="false" outlineLevel="0" collapsed="false">
      <c r="A83" s="195" t="n">
        <v>84</v>
      </c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 t="n">
        <v>3.979</v>
      </c>
      <c r="P83" s="248" t="s">
        <v>16</v>
      </c>
      <c r="Q83" s="301" t="n">
        <v>400</v>
      </c>
      <c r="R83" s="195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customFormat="false" ht="14.25" hidden="false" customHeight="false" outlineLevel="0" collapsed="false">
      <c r="A84" s="195" t="n">
        <v>85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 t="n">
        <v>3.931</v>
      </c>
      <c r="P84" s="248" t="s">
        <v>16</v>
      </c>
      <c r="Q84" s="301" t="n">
        <v>400</v>
      </c>
      <c r="R84" s="195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4.25" hidden="false" customHeight="false" outlineLevel="0" collapsed="false">
      <c r="A85" s="195" t="n">
        <v>86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 t="n">
        <v>3.724</v>
      </c>
      <c r="P85" s="248" t="s">
        <v>16</v>
      </c>
      <c r="Q85" s="301" t="n">
        <v>400</v>
      </c>
      <c r="R85" s="195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4.25" hidden="false" customHeight="false" outlineLevel="0" collapsed="false">
      <c r="A86" s="195" t="n">
        <v>87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 t="n">
        <v>3.686</v>
      </c>
      <c r="P86" s="248" t="s">
        <v>16</v>
      </c>
      <c r="Q86" s="301" t="n">
        <v>400</v>
      </c>
      <c r="R86" s="195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4.25" hidden="false" customHeight="false" outlineLevel="0" collapsed="false">
      <c r="A87" s="195" t="n">
        <v>88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 t="n">
        <v>3.78</v>
      </c>
      <c r="P87" s="300" t="s">
        <v>16</v>
      </c>
      <c r="Q87" s="301" t="n">
        <v>400</v>
      </c>
      <c r="R87" s="195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4.25" hidden="false" customHeight="false" outlineLevel="0" collapsed="false">
      <c r="A88" s="195" t="n">
        <v>89</v>
      </c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 t="n">
        <v>3.76</v>
      </c>
      <c r="P88" s="300" t="s">
        <v>16</v>
      </c>
      <c r="Q88" s="301" t="n">
        <v>400</v>
      </c>
      <c r="R88" s="195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4.25" hidden="false" customHeight="false" outlineLevel="0" collapsed="false">
      <c r="A89" s="195" t="n">
        <v>90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 t="n">
        <v>3.74</v>
      </c>
      <c r="P89" s="300" t="s">
        <v>16</v>
      </c>
      <c r="Q89" s="301" t="n">
        <v>400</v>
      </c>
      <c r="R89" s="195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4.25" hidden="false" customHeight="false" outlineLevel="0" collapsed="false">
      <c r="A90" s="195" t="n">
        <v>91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 t="n">
        <v>3.67</v>
      </c>
      <c r="P90" s="300" t="s">
        <v>16</v>
      </c>
      <c r="Q90" s="301" t="n">
        <v>400</v>
      </c>
      <c r="R90" s="195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4.25" hidden="false" customHeight="false" outlineLevel="0" collapsed="false">
      <c r="A91" s="195" t="n">
        <v>92</v>
      </c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 t="n">
        <v>3.67</v>
      </c>
      <c r="P91" s="300" t="s">
        <v>16</v>
      </c>
      <c r="Q91" s="301" t="n">
        <v>400</v>
      </c>
      <c r="R91" s="195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4.25" hidden="false" customHeight="false" outlineLevel="0" collapsed="false">
      <c r="A92" s="195" t="n">
        <v>93</v>
      </c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 t="n">
        <v>3.62</v>
      </c>
      <c r="P92" s="300" t="s">
        <v>16</v>
      </c>
      <c r="Q92" s="301" t="n">
        <v>400</v>
      </c>
      <c r="R92" s="195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4.25" hidden="false" customHeight="false" outlineLevel="0" collapsed="false">
      <c r="A93" s="195" t="n">
        <v>94</v>
      </c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 t="n">
        <v>3.6</v>
      </c>
      <c r="P93" s="300" t="s">
        <v>16</v>
      </c>
      <c r="Q93" s="301" t="n">
        <v>400</v>
      </c>
      <c r="R93" s="195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4.25" hidden="false" customHeight="false" outlineLevel="0" collapsed="false">
      <c r="A94" s="195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8" t="s">
        <v>561</v>
      </c>
      <c r="Q94" s="301" t="n">
        <v>400</v>
      </c>
      <c r="R94" s="195"/>
      <c r="S94" s="297"/>
      <c r="T94" s="195" t="n">
        <v>176</v>
      </c>
      <c r="U94" s="263"/>
      <c r="V94" s="249"/>
      <c r="W94" s="264" t="n">
        <v>2.82</v>
      </c>
      <c r="X94" s="263"/>
      <c r="Y94" s="263"/>
      <c r="Z94" s="263"/>
      <c r="AA94" s="263"/>
      <c r="AB94" s="263"/>
      <c r="AC94" s="263"/>
      <c r="AD94" s="263"/>
      <c r="AE94" s="263"/>
      <c r="AF94" s="263"/>
      <c r="AG94" s="258" t="n">
        <v>0</v>
      </c>
      <c r="AH94" s="249" t="n">
        <v>2.82</v>
      </c>
      <c r="AI94" s="299" t="s">
        <v>22</v>
      </c>
    </row>
    <row r="95" customFormat="false" ht="14.25" hidden="false" customHeight="false" outlineLevel="0" collapsed="false">
      <c r="A95" s="195" t="n">
        <v>131</v>
      </c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 t="n">
        <v>2.88</v>
      </c>
      <c r="P95" s="303" t="s">
        <v>22</v>
      </c>
      <c r="Q95" s="301" t="n">
        <v>400</v>
      </c>
      <c r="R95" s="195"/>
      <c r="S95" s="297"/>
      <c r="T95" s="195" t="n">
        <v>177</v>
      </c>
      <c r="U95" s="263"/>
      <c r="V95" s="249"/>
      <c r="W95" s="263" t="n">
        <v>2.79</v>
      </c>
      <c r="X95" s="263"/>
      <c r="Y95" s="263"/>
      <c r="Z95" s="263"/>
      <c r="AA95" s="263"/>
      <c r="AB95" s="263"/>
      <c r="AC95" s="263"/>
      <c r="AD95" s="263"/>
      <c r="AE95" s="263"/>
      <c r="AF95" s="263"/>
      <c r="AG95" s="258" t="n">
        <v>0</v>
      </c>
      <c r="AH95" s="249" t="n">
        <v>2.79</v>
      </c>
      <c r="AI95" s="299" t="s">
        <v>22</v>
      </c>
    </row>
    <row r="96" customFormat="false" ht="14.25" hidden="false" customHeight="false" outlineLevel="0" collapsed="false">
      <c r="A96" s="195" t="n">
        <v>132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 t="n">
        <v>2.88</v>
      </c>
      <c r="P96" s="303" t="s">
        <v>22</v>
      </c>
      <c r="Q96" s="301" t="n">
        <v>400</v>
      </c>
      <c r="R96" s="195"/>
      <c r="S96" s="297"/>
      <c r="T96" s="195" t="n">
        <v>178</v>
      </c>
      <c r="U96" s="249"/>
      <c r="V96" s="249"/>
      <c r="W96" s="249" t="n">
        <v>2.458</v>
      </c>
      <c r="X96" s="249" t="n">
        <v>0.3</v>
      </c>
      <c r="Y96" s="302" t="s">
        <v>16</v>
      </c>
      <c r="Z96" s="249"/>
      <c r="AA96" s="249"/>
      <c r="AB96" s="249"/>
      <c r="AC96" s="249"/>
      <c r="AD96" s="249"/>
      <c r="AE96" s="249"/>
      <c r="AF96" s="249"/>
      <c r="AG96" s="249" t="n">
        <v>0.3</v>
      </c>
      <c r="AH96" s="249" t="n">
        <v>2.758</v>
      </c>
      <c r="AI96" s="305" t="s">
        <v>22</v>
      </c>
    </row>
    <row r="97" customFormat="false" ht="14.25" hidden="false" customHeight="false" outlineLevel="0" collapsed="false">
      <c r="A97" s="195" t="n">
        <v>133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 t="n">
        <v>2.88</v>
      </c>
      <c r="P97" s="303" t="s">
        <v>22</v>
      </c>
      <c r="Q97" s="301" t="n">
        <v>400</v>
      </c>
      <c r="R97" s="195"/>
      <c r="S97" s="297"/>
      <c r="T97" s="195" t="n">
        <v>179</v>
      </c>
      <c r="U97" s="249"/>
      <c r="V97" s="249"/>
      <c r="W97" s="249" t="n">
        <v>2.738</v>
      </c>
      <c r="X97" s="249"/>
      <c r="Y97" s="249"/>
      <c r="Z97" s="249"/>
      <c r="AA97" s="249"/>
      <c r="AB97" s="249"/>
      <c r="AC97" s="249"/>
      <c r="AD97" s="249"/>
      <c r="AE97" s="249"/>
      <c r="AF97" s="249"/>
      <c r="AG97" s="249" t="n">
        <v>0</v>
      </c>
      <c r="AH97" s="249" t="n">
        <v>2.738</v>
      </c>
      <c r="AI97" s="305" t="s">
        <v>22</v>
      </c>
    </row>
    <row r="98" customFormat="false" ht="14.25" hidden="false" customHeight="false" outlineLevel="0" collapsed="false">
      <c r="A98" s="195" t="n">
        <v>134</v>
      </c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 t="n">
        <v>2.85</v>
      </c>
      <c r="P98" s="303" t="s">
        <v>22</v>
      </c>
      <c r="Q98" s="301" t="n">
        <v>400</v>
      </c>
      <c r="R98" s="195"/>
      <c r="S98" s="297"/>
      <c r="T98" s="195" t="n">
        <v>180</v>
      </c>
      <c r="U98" s="249"/>
      <c r="V98" s="249"/>
      <c r="W98" s="249" t="n">
        <v>2.6</v>
      </c>
      <c r="X98" s="249"/>
      <c r="Y98" s="249"/>
      <c r="Z98" s="249"/>
      <c r="AA98" s="249"/>
      <c r="AB98" s="249"/>
      <c r="AC98" s="249"/>
      <c r="AD98" s="249"/>
      <c r="AE98" s="249"/>
      <c r="AF98" s="249"/>
      <c r="AG98" s="249" t="n">
        <v>0</v>
      </c>
      <c r="AH98" s="249" t="n">
        <v>2.6</v>
      </c>
      <c r="AI98" s="305" t="s">
        <v>22</v>
      </c>
    </row>
    <row r="99" customFormat="false" ht="14.25" hidden="false" customHeight="false" outlineLevel="0" collapsed="false">
      <c r="A99" s="195" t="n">
        <v>135</v>
      </c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 t="n">
        <v>2.83</v>
      </c>
      <c r="P99" s="303" t="s">
        <v>22</v>
      </c>
      <c r="Q99" s="301" t="n">
        <v>400</v>
      </c>
      <c r="R99" s="195"/>
      <c r="S99" s="297"/>
      <c r="T99" s="195" t="n">
        <v>181</v>
      </c>
      <c r="U99" s="249"/>
      <c r="V99" s="249"/>
      <c r="W99" s="249" t="s">
        <v>563</v>
      </c>
      <c r="X99" s="249"/>
      <c r="Y99" s="249"/>
      <c r="Z99" s="249"/>
      <c r="AA99" s="249"/>
      <c r="AB99" s="249"/>
      <c r="AC99" s="249"/>
      <c r="AD99" s="249"/>
      <c r="AE99" s="249"/>
      <c r="AF99" s="249"/>
      <c r="AG99" s="249" t="n">
        <v>0</v>
      </c>
      <c r="AH99" s="249" t="n">
        <v>3.675</v>
      </c>
      <c r="AI99" s="248" t="s">
        <v>22</v>
      </c>
    </row>
    <row r="100" customFormat="false" ht="14.25" hidden="false" customHeight="false" outlineLevel="0" collapsed="false">
      <c r="A100" s="195" t="n">
        <v>136</v>
      </c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 t="n">
        <v>2.82</v>
      </c>
      <c r="P100" s="303" t="s">
        <v>22</v>
      </c>
      <c r="Q100" s="301" t="n">
        <v>400</v>
      </c>
      <c r="R100" s="195"/>
      <c r="S100" s="297"/>
      <c r="T100" s="195" t="n">
        <v>182</v>
      </c>
      <c r="U100" s="249"/>
      <c r="V100" s="249"/>
      <c r="W100" s="249" t="s">
        <v>564</v>
      </c>
      <c r="X100" s="249" t="n">
        <v>0.5</v>
      </c>
      <c r="Y100" s="302" t="s">
        <v>48</v>
      </c>
      <c r="Z100" s="249"/>
      <c r="AA100" s="249"/>
      <c r="AB100" s="249"/>
      <c r="AC100" s="249"/>
      <c r="AD100" s="249"/>
      <c r="AE100" s="249"/>
      <c r="AF100" s="249"/>
      <c r="AG100" s="249" t="n">
        <v>0.5</v>
      </c>
      <c r="AH100" s="249" t="n">
        <v>3.597</v>
      </c>
      <c r="AI100" s="248" t="s">
        <v>22</v>
      </c>
    </row>
    <row r="101" customFormat="false" ht="14.25" hidden="false" customHeight="false" outlineLevel="0" collapsed="false">
      <c r="A101" s="195" t="n">
        <v>137</v>
      </c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 t="n">
        <v>2.74</v>
      </c>
      <c r="P101" s="303" t="s">
        <v>22</v>
      </c>
      <c r="Q101" s="301" t="n">
        <v>400</v>
      </c>
      <c r="R101" s="195"/>
      <c r="S101" s="297"/>
      <c r="T101" s="195" t="n">
        <v>183</v>
      </c>
      <c r="U101" s="249"/>
      <c r="V101" s="249"/>
      <c r="W101" s="249" t="s">
        <v>565</v>
      </c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 t="n">
        <v>0</v>
      </c>
      <c r="AH101" s="249" t="n">
        <v>3.523</v>
      </c>
      <c r="AI101" s="248" t="s">
        <v>22</v>
      </c>
    </row>
    <row r="102" customFormat="false" ht="14.25" hidden="false" customHeight="false" outlineLevel="0" collapsed="false">
      <c r="A102" s="195" t="n">
        <v>138</v>
      </c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 t="n">
        <v>2.68</v>
      </c>
      <c r="P102" s="303" t="s">
        <v>22</v>
      </c>
      <c r="Q102" s="301" t="n">
        <v>400</v>
      </c>
      <c r="R102" s="195"/>
      <c r="S102" s="297"/>
      <c r="T102" s="195" t="n">
        <v>184</v>
      </c>
      <c r="U102" s="249"/>
      <c r="V102" s="249"/>
      <c r="W102" s="249" t="s">
        <v>566</v>
      </c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 t="n">
        <v>0</v>
      </c>
      <c r="AH102" s="249" t="n">
        <v>3.478</v>
      </c>
      <c r="AI102" s="248" t="s">
        <v>22</v>
      </c>
    </row>
    <row r="103" customFormat="false" ht="14.25" hidden="false" customHeight="false" outlineLevel="0" collapsed="false">
      <c r="A103" s="195" t="n">
        <v>139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 t="n">
        <v>2.65</v>
      </c>
      <c r="P103" s="303" t="s">
        <v>22</v>
      </c>
      <c r="Q103" s="301" t="n">
        <v>400</v>
      </c>
      <c r="R103" s="195"/>
      <c r="S103" s="297"/>
      <c r="T103" s="195" t="n">
        <v>185</v>
      </c>
      <c r="U103" s="249"/>
      <c r="V103" s="249"/>
      <c r="W103" s="249" t="s">
        <v>567</v>
      </c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 t="n">
        <v>0</v>
      </c>
      <c r="AH103" s="249" t="n">
        <v>3.47</v>
      </c>
      <c r="AI103" s="248" t="s">
        <v>22</v>
      </c>
    </row>
    <row r="104" customFormat="false" ht="14.25" hidden="false" customHeight="false" outlineLevel="0" collapsed="false">
      <c r="A104" s="195" t="n">
        <v>140</v>
      </c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 t="n">
        <v>2.64</v>
      </c>
      <c r="P104" s="303" t="s">
        <v>22</v>
      </c>
      <c r="Q104" s="301" t="n">
        <v>400</v>
      </c>
      <c r="R104" s="195"/>
      <c r="S104" s="297"/>
      <c r="T104" s="195" t="n">
        <v>186</v>
      </c>
      <c r="U104" s="249"/>
      <c r="V104" s="249"/>
      <c r="W104" s="249" t="s">
        <v>568</v>
      </c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 t="n">
        <v>0</v>
      </c>
      <c r="AH104" s="249" t="n">
        <v>3.391</v>
      </c>
      <c r="AI104" s="248" t="s">
        <v>22</v>
      </c>
    </row>
    <row r="105" customFormat="false" ht="14.25" hidden="false" customHeight="false" outlineLevel="0" collapsed="false">
      <c r="A105" s="195" t="n">
        <v>141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 t="n">
        <v>2.623</v>
      </c>
      <c r="P105" s="303" t="s">
        <v>22</v>
      </c>
      <c r="Q105" s="301" t="n">
        <v>400</v>
      </c>
      <c r="R105" s="195"/>
      <c r="S105" s="297"/>
      <c r="T105" s="195" t="n">
        <v>187</v>
      </c>
      <c r="U105" s="249"/>
      <c r="V105" s="249"/>
      <c r="W105" s="249" t="s">
        <v>569</v>
      </c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 t="n">
        <v>0</v>
      </c>
      <c r="AH105" s="249" t="n">
        <v>3.381</v>
      </c>
      <c r="AI105" s="248" t="s">
        <v>22</v>
      </c>
    </row>
    <row r="106" customFormat="false" ht="14.25" hidden="false" customHeight="false" outlineLevel="0" collapsed="false">
      <c r="A106" s="195" t="n">
        <v>142</v>
      </c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 t="n">
        <v>2.62</v>
      </c>
      <c r="P106" s="37" t="s">
        <v>22</v>
      </c>
      <c r="Q106" s="301" t="n">
        <v>400</v>
      </c>
      <c r="R106" s="195"/>
      <c r="S106" s="297"/>
      <c r="T106" s="195" t="n">
        <v>188</v>
      </c>
      <c r="U106" s="249"/>
      <c r="V106" s="249"/>
      <c r="W106" s="266" t="s">
        <v>570</v>
      </c>
      <c r="X106" s="267"/>
      <c r="Y106" s="267"/>
      <c r="Z106" s="267"/>
      <c r="AA106" s="268"/>
      <c r="AB106" s="269"/>
      <c r="AC106" s="269"/>
      <c r="AD106" s="269"/>
      <c r="AE106" s="270"/>
      <c r="AF106" s="270"/>
      <c r="AG106" s="258" t="n">
        <v>0</v>
      </c>
      <c r="AH106" s="271" t="n">
        <v>3.15</v>
      </c>
      <c r="AI106" s="248" t="s">
        <v>22</v>
      </c>
    </row>
    <row r="107" customFormat="false" ht="14.25" hidden="false" customHeight="false" outlineLevel="0" collapsed="false">
      <c r="A107" s="195" t="n">
        <v>143</v>
      </c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 t="n">
        <v>3.05</v>
      </c>
      <c r="P107" s="148" t="s">
        <v>22</v>
      </c>
      <c r="Q107" s="301" t="n">
        <v>400</v>
      </c>
      <c r="R107" s="195"/>
      <c r="S107" s="297"/>
      <c r="T107" s="195" t="n">
        <v>189</v>
      </c>
      <c r="U107" s="249"/>
      <c r="V107" s="249"/>
      <c r="W107" s="249" t="s">
        <v>571</v>
      </c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 t="n">
        <v>0</v>
      </c>
      <c r="AH107" s="249" t="n">
        <v>3.114</v>
      </c>
      <c r="AI107" s="248" t="s">
        <v>22</v>
      </c>
    </row>
    <row r="108" customFormat="false" ht="14.25" hidden="false" customHeight="false" outlineLevel="0" collapsed="false">
      <c r="A108" s="195" t="n">
        <v>144</v>
      </c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 t="n">
        <v>3.02</v>
      </c>
      <c r="P108" s="148" t="s">
        <v>22</v>
      </c>
      <c r="Q108" s="301" t="n">
        <v>400</v>
      </c>
      <c r="R108" s="195"/>
      <c r="S108" s="297"/>
      <c r="T108" s="195" t="n">
        <v>190</v>
      </c>
      <c r="U108" s="249"/>
      <c r="V108" s="249"/>
      <c r="W108" s="249" t="n">
        <v>3.064</v>
      </c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 t="n">
        <v>0</v>
      </c>
      <c r="AH108" s="249" t="n">
        <v>3.064</v>
      </c>
      <c r="AI108" s="248" t="s">
        <v>22</v>
      </c>
    </row>
    <row r="109" customFormat="false" ht="14.25" hidden="false" customHeight="false" outlineLevel="0" collapsed="false">
      <c r="A109" s="195" t="n">
        <v>145</v>
      </c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 t="n">
        <v>2.97</v>
      </c>
      <c r="P109" s="148" t="s">
        <v>22</v>
      </c>
      <c r="Q109" s="301" t="n">
        <v>400</v>
      </c>
      <c r="R109" s="195"/>
      <c r="S109" s="297"/>
      <c r="T109" s="195" t="n">
        <v>191</v>
      </c>
      <c r="U109" s="249"/>
      <c r="V109" s="249"/>
      <c r="W109" s="249" t="n">
        <v>2.98</v>
      </c>
      <c r="X109" s="249" t="n">
        <v>0.5</v>
      </c>
      <c r="Y109" s="302" t="s">
        <v>48</v>
      </c>
      <c r="Z109" s="249"/>
      <c r="AA109" s="249"/>
      <c r="AB109" s="249"/>
      <c r="AC109" s="249"/>
      <c r="AD109" s="249"/>
      <c r="AE109" s="249"/>
      <c r="AF109" s="249"/>
      <c r="AG109" s="249" t="n">
        <v>0.5</v>
      </c>
      <c r="AH109" s="249" t="n">
        <v>3.48</v>
      </c>
      <c r="AI109" s="300" t="s">
        <v>22</v>
      </c>
    </row>
    <row r="110" customFormat="false" ht="14.25" hidden="false" customHeight="false" outlineLevel="0" collapsed="false">
      <c r="A110" s="195" t="n">
        <v>146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 t="n">
        <v>2.87</v>
      </c>
      <c r="P110" s="148" t="s">
        <v>22</v>
      </c>
      <c r="Q110" s="301" t="n">
        <v>400</v>
      </c>
      <c r="R110" s="195"/>
      <c r="S110" s="297"/>
      <c r="T110" s="195" t="n">
        <v>192</v>
      </c>
      <c r="U110" s="249"/>
      <c r="V110" s="249"/>
      <c r="W110" s="249" t="n">
        <v>3.48</v>
      </c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 t="n">
        <v>0</v>
      </c>
      <c r="AH110" s="249" t="n">
        <v>3.48</v>
      </c>
      <c r="AI110" s="300" t="s">
        <v>22</v>
      </c>
    </row>
    <row r="111" customFormat="false" ht="14.25" hidden="false" customHeight="false" outlineLevel="0" collapsed="false">
      <c r="A111" s="195" t="n">
        <v>147</v>
      </c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 t="n">
        <v>2.84</v>
      </c>
      <c r="P111" s="148" t="s">
        <v>22</v>
      </c>
      <c r="Q111" s="301" t="n">
        <v>400</v>
      </c>
      <c r="R111" s="195"/>
      <c r="S111" s="297"/>
      <c r="T111" s="195" t="n">
        <v>193</v>
      </c>
      <c r="U111" s="249"/>
      <c r="V111" s="249"/>
      <c r="W111" s="249" t="n">
        <v>3.14</v>
      </c>
      <c r="X111" s="249" t="n">
        <v>0.3</v>
      </c>
      <c r="Y111" s="302" t="s">
        <v>16</v>
      </c>
      <c r="Z111" s="249"/>
      <c r="AA111" s="249"/>
      <c r="AB111" s="249"/>
      <c r="AC111" s="249"/>
      <c r="AD111" s="249"/>
      <c r="AE111" s="249"/>
      <c r="AF111" s="249"/>
      <c r="AG111" s="249" t="n">
        <v>0.3</v>
      </c>
      <c r="AH111" s="249" t="n">
        <v>3.44</v>
      </c>
      <c r="AI111" s="300" t="s">
        <v>22</v>
      </c>
    </row>
    <row r="112" customFormat="false" ht="14.25" hidden="false" customHeight="false" outlineLevel="0" collapsed="false">
      <c r="A112" s="195" t="n">
        <v>148</v>
      </c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 t="n">
        <v>3.27</v>
      </c>
      <c r="P112" s="304" t="s">
        <v>22</v>
      </c>
      <c r="Q112" s="301" t="n">
        <v>400</v>
      </c>
      <c r="R112" s="195"/>
      <c r="S112" s="297"/>
      <c r="T112" s="195" t="n">
        <v>194</v>
      </c>
      <c r="U112" s="249"/>
      <c r="V112" s="249"/>
      <c r="W112" s="249" t="n">
        <v>3.12</v>
      </c>
      <c r="X112" s="249" t="n">
        <v>0.3</v>
      </c>
      <c r="Y112" s="302" t="s">
        <v>16</v>
      </c>
      <c r="Z112" s="249"/>
      <c r="AA112" s="249"/>
      <c r="AB112" s="249"/>
      <c r="AC112" s="249"/>
      <c r="AD112" s="249"/>
      <c r="AE112" s="249"/>
      <c r="AF112" s="249"/>
      <c r="AG112" s="249" t="n">
        <v>0.3</v>
      </c>
      <c r="AH112" s="249" t="n">
        <v>3.42</v>
      </c>
      <c r="AI112" s="300" t="s">
        <v>22</v>
      </c>
    </row>
    <row r="113" customFormat="false" ht="14.25" hidden="false" customHeight="false" outlineLevel="0" collapsed="false">
      <c r="A113" s="195" t="n">
        <v>149</v>
      </c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 t="n">
        <v>3.24</v>
      </c>
      <c r="P113" s="304" t="s">
        <v>22</v>
      </c>
      <c r="Q113" s="301" t="n">
        <v>400</v>
      </c>
      <c r="R113" s="195"/>
      <c r="S113" s="297"/>
      <c r="T113" s="195" t="n">
        <v>195</v>
      </c>
      <c r="U113" s="249"/>
      <c r="V113" s="249"/>
      <c r="W113" s="249" t="n">
        <v>3.4</v>
      </c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 t="n">
        <v>0</v>
      </c>
      <c r="AH113" s="249" t="n">
        <v>3.4</v>
      </c>
      <c r="AI113" s="300" t="s">
        <v>22</v>
      </c>
    </row>
    <row r="114" customFormat="false" ht="14.25" hidden="false" customHeight="false" outlineLevel="0" collapsed="false">
      <c r="A114" s="195" t="n">
        <v>150</v>
      </c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 t="n">
        <v>3.19</v>
      </c>
      <c r="P114" s="304" t="s">
        <v>22</v>
      </c>
      <c r="Q114" s="301" t="n">
        <v>400</v>
      </c>
      <c r="R114" s="195"/>
      <c r="S114" s="297"/>
      <c r="T114" s="195" t="n">
        <v>196</v>
      </c>
      <c r="U114" s="249"/>
      <c r="V114" s="249"/>
      <c r="W114" s="249" t="n">
        <v>3.19</v>
      </c>
      <c r="X114" s="249" t="n">
        <v>0.2</v>
      </c>
      <c r="Y114" s="302" t="s">
        <v>22</v>
      </c>
      <c r="Z114" s="249"/>
      <c r="AA114" s="249"/>
      <c r="AB114" s="249"/>
      <c r="AC114" s="249"/>
      <c r="AD114" s="249"/>
      <c r="AE114" s="249"/>
      <c r="AF114" s="249"/>
      <c r="AG114" s="249" t="n">
        <v>0.2</v>
      </c>
      <c r="AH114" s="249" t="n">
        <v>3.39</v>
      </c>
      <c r="AI114" s="300" t="s">
        <v>22</v>
      </c>
    </row>
    <row r="115" customFormat="false" ht="14.25" hidden="false" customHeight="false" outlineLevel="0" collapsed="false">
      <c r="A115" s="195" t="n">
        <v>151</v>
      </c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 t="n">
        <v>3.15</v>
      </c>
      <c r="P115" s="304" t="s">
        <v>22</v>
      </c>
      <c r="Q115" s="301" t="n">
        <v>400</v>
      </c>
      <c r="R115" s="195"/>
      <c r="S115" s="297"/>
      <c r="T115" s="195" t="n">
        <v>197</v>
      </c>
      <c r="U115" s="249"/>
      <c r="V115" s="249"/>
      <c r="W115" s="249" t="n">
        <v>3.19</v>
      </c>
      <c r="X115" s="249" t="n">
        <v>0.2</v>
      </c>
      <c r="Y115" s="302" t="s">
        <v>22</v>
      </c>
      <c r="Z115" s="249"/>
      <c r="AA115" s="249"/>
      <c r="AB115" s="249"/>
      <c r="AC115" s="249"/>
      <c r="AD115" s="249"/>
      <c r="AE115" s="249"/>
      <c r="AF115" s="249"/>
      <c r="AG115" s="249" t="n">
        <v>0.2</v>
      </c>
      <c r="AH115" s="249" t="n">
        <v>3.39</v>
      </c>
      <c r="AI115" s="300" t="s">
        <v>22</v>
      </c>
    </row>
    <row r="116" customFormat="false" ht="14.25" hidden="false" customHeight="false" outlineLevel="0" collapsed="false">
      <c r="A116" s="195" t="n">
        <v>152</v>
      </c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 t="n">
        <v>3.14</v>
      </c>
      <c r="P116" s="304" t="s">
        <v>22</v>
      </c>
      <c r="Q116" s="301" t="n">
        <v>400</v>
      </c>
      <c r="R116" s="195"/>
      <c r="S116" s="297"/>
      <c r="T116" s="195" t="n">
        <v>198</v>
      </c>
      <c r="U116" s="249"/>
      <c r="V116" s="249"/>
      <c r="W116" s="249" t="n">
        <v>3.07</v>
      </c>
      <c r="X116" s="249" t="n">
        <v>0.3</v>
      </c>
      <c r="Y116" s="302" t="s">
        <v>16</v>
      </c>
      <c r="Z116" s="249"/>
      <c r="AA116" s="249"/>
      <c r="AB116" s="249"/>
      <c r="AC116" s="249"/>
      <c r="AD116" s="249"/>
      <c r="AE116" s="249"/>
      <c r="AF116" s="249"/>
      <c r="AG116" s="249" t="n">
        <v>0.3</v>
      </c>
      <c r="AH116" s="249" t="n">
        <v>3.37</v>
      </c>
      <c r="AI116" s="300" t="s">
        <v>22</v>
      </c>
    </row>
    <row r="117" customFormat="false" ht="14.25" hidden="false" customHeight="false" outlineLevel="0" collapsed="false">
      <c r="A117" s="195" t="n">
        <v>153</v>
      </c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 t="n">
        <v>3.11</v>
      </c>
      <c r="P117" s="304" t="s">
        <v>22</v>
      </c>
      <c r="Q117" s="301" t="n">
        <v>400</v>
      </c>
      <c r="R117" s="195"/>
      <c r="S117" s="297"/>
      <c r="T117" s="195" t="n">
        <v>199</v>
      </c>
      <c r="U117" s="249"/>
      <c r="V117" s="249"/>
      <c r="W117" s="249" t="n">
        <v>3.24</v>
      </c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 t="n">
        <v>0</v>
      </c>
      <c r="AH117" s="249" t="n">
        <v>3.24</v>
      </c>
      <c r="AI117" s="300" t="s">
        <v>22</v>
      </c>
    </row>
    <row r="118" customFormat="false" ht="14.25" hidden="false" customHeight="false" outlineLevel="0" collapsed="false">
      <c r="A118" s="195" t="n">
        <v>154</v>
      </c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 t="n">
        <v>3.1</v>
      </c>
      <c r="P118" s="304" t="s">
        <v>22</v>
      </c>
      <c r="Q118" s="301" t="n">
        <v>400</v>
      </c>
      <c r="R118" s="195"/>
      <c r="S118" s="297"/>
      <c r="T118" s="195" t="n">
        <v>200</v>
      </c>
      <c r="U118" s="249"/>
      <c r="V118" s="249"/>
      <c r="W118" s="249" t="n">
        <v>3.23</v>
      </c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 t="n">
        <v>0</v>
      </c>
      <c r="AH118" s="249" t="n">
        <v>3.23</v>
      </c>
      <c r="AI118" s="300" t="s">
        <v>22</v>
      </c>
    </row>
    <row r="119" customFormat="false" ht="14.25" hidden="false" customHeight="false" outlineLevel="0" collapsed="false">
      <c r="A119" s="195" t="n">
        <v>155</v>
      </c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 t="n">
        <v>3.09</v>
      </c>
      <c r="P119" s="304" t="s">
        <v>22</v>
      </c>
      <c r="Q119" s="301" t="n">
        <v>400</v>
      </c>
      <c r="R119" s="195"/>
      <c r="S119" s="297"/>
      <c r="T119" s="195" t="n">
        <v>201</v>
      </c>
      <c r="U119" s="249"/>
      <c r="V119" s="249"/>
      <c r="W119" s="249" t="n">
        <v>3.23</v>
      </c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 t="n">
        <v>0</v>
      </c>
      <c r="AH119" s="249" t="n">
        <v>3.23</v>
      </c>
      <c r="AI119" s="300" t="s">
        <v>22</v>
      </c>
    </row>
    <row r="120" customFormat="false" ht="14.25" hidden="false" customHeight="false" outlineLevel="0" collapsed="false">
      <c r="A120" s="195" t="n">
        <v>156</v>
      </c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 t="n">
        <v>3.08</v>
      </c>
      <c r="P120" s="304" t="s">
        <v>22</v>
      </c>
      <c r="Q120" s="301" t="n">
        <v>400</v>
      </c>
      <c r="R120" s="195"/>
      <c r="S120" s="297"/>
      <c r="T120" s="195" t="n">
        <v>202</v>
      </c>
      <c r="U120" s="249"/>
      <c r="V120" s="249"/>
      <c r="W120" s="249" t="n">
        <v>2.7</v>
      </c>
      <c r="X120" s="249" t="n">
        <v>0.5</v>
      </c>
      <c r="Y120" s="302" t="s">
        <v>48</v>
      </c>
      <c r="Z120" s="249"/>
      <c r="AA120" s="249"/>
      <c r="AB120" s="249"/>
      <c r="AC120" s="249"/>
      <c r="AD120" s="249"/>
      <c r="AE120" s="249"/>
      <c r="AF120" s="249"/>
      <c r="AG120" s="249" t="n">
        <v>0.5</v>
      </c>
      <c r="AH120" s="249" t="n">
        <v>3.2</v>
      </c>
      <c r="AI120" s="300" t="s">
        <v>22</v>
      </c>
    </row>
    <row r="121" customFormat="false" ht="14.25" hidden="false" customHeight="false" outlineLevel="0" collapsed="false">
      <c r="A121" s="195" t="n">
        <v>157</v>
      </c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 t="n">
        <v>3.02</v>
      </c>
      <c r="P121" s="304" t="s">
        <v>22</v>
      </c>
      <c r="Q121" s="301" t="n">
        <v>400</v>
      </c>
      <c r="R121" s="195"/>
      <c r="S121" s="297"/>
      <c r="T121" s="195" t="n">
        <v>203</v>
      </c>
      <c r="U121" s="249"/>
      <c r="V121" s="249"/>
      <c r="W121" s="249" t="n">
        <v>3.15</v>
      </c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 t="n">
        <v>0</v>
      </c>
      <c r="AH121" s="249" t="n">
        <v>3.15</v>
      </c>
      <c r="AI121" s="300" t="s">
        <v>22</v>
      </c>
    </row>
    <row r="122" customFormat="false" ht="14.25" hidden="false" customHeight="false" outlineLevel="0" collapsed="false">
      <c r="A122" s="195" t="n">
        <v>158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 t="n">
        <v>3</v>
      </c>
      <c r="P122" s="304" t="s">
        <v>22</v>
      </c>
      <c r="Q122" s="301" t="n">
        <v>400</v>
      </c>
      <c r="R122" s="195"/>
      <c r="S122" s="297"/>
      <c r="T122" s="195" t="n">
        <v>204</v>
      </c>
      <c r="U122" s="249"/>
      <c r="V122" s="249"/>
      <c r="W122" s="249" t="n">
        <v>3.13</v>
      </c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 t="n">
        <v>0</v>
      </c>
      <c r="AH122" s="249" t="n">
        <v>3.13</v>
      </c>
      <c r="AI122" s="300" t="s">
        <v>22</v>
      </c>
    </row>
    <row r="123" customFormat="false" ht="14.25" hidden="false" customHeight="false" outlineLevel="0" collapsed="false">
      <c r="A123" s="195" t="n">
        <v>159</v>
      </c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 t="n">
        <v>2.97</v>
      </c>
      <c r="P123" s="304" t="s">
        <v>22</v>
      </c>
      <c r="Q123" s="301" t="n">
        <v>400</v>
      </c>
      <c r="R123" s="195"/>
      <c r="S123" s="297"/>
      <c r="T123" s="195" t="n">
        <v>205</v>
      </c>
      <c r="U123" s="249"/>
      <c r="V123" s="249"/>
      <c r="W123" s="249" t="n">
        <v>3.13</v>
      </c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 t="n">
        <v>0</v>
      </c>
      <c r="AH123" s="249" t="n">
        <v>3.13</v>
      </c>
      <c r="AI123" s="300" t="s">
        <v>22</v>
      </c>
    </row>
    <row r="124" customFormat="false" ht="14.25" hidden="false" customHeight="false" outlineLevel="0" collapsed="false">
      <c r="A124" s="195" t="n">
        <v>160</v>
      </c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 t="n">
        <v>2.91</v>
      </c>
      <c r="P124" s="304" t="s">
        <v>22</v>
      </c>
      <c r="Q124" s="301" t="n">
        <v>400</v>
      </c>
      <c r="R124" s="195"/>
      <c r="S124" s="297"/>
      <c r="T124" s="195" t="n">
        <v>206</v>
      </c>
      <c r="U124" s="273"/>
      <c r="V124" s="249"/>
      <c r="W124" s="273" t="n">
        <v>3.07</v>
      </c>
      <c r="X124" s="273"/>
      <c r="Y124" s="273"/>
      <c r="Z124" s="195"/>
      <c r="AA124" s="195"/>
      <c r="AB124" s="195"/>
      <c r="AC124" s="195"/>
      <c r="AD124" s="195"/>
      <c r="AE124" s="195"/>
      <c r="AF124" s="195"/>
      <c r="AG124" s="258" t="n">
        <v>0</v>
      </c>
      <c r="AH124" s="258" t="n">
        <v>3.07</v>
      </c>
      <c r="AI124" s="300" t="s">
        <v>22</v>
      </c>
    </row>
    <row r="125" customFormat="false" ht="14.25" hidden="false" customHeight="false" outlineLevel="0" collapsed="false">
      <c r="A125" s="195" t="n">
        <v>161</v>
      </c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 t="n">
        <v>2.81</v>
      </c>
      <c r="P125" s="304" t="s">
        <v>22</v>
      </c>
      <c r="Q125" s="301" t="n">
        <v>400</v>
      </c>
      <c r="R125" s="195"/>
      <c r="S125" s="297"/>
      <c r="T125" s="195" t="n">
        <v>207</v>
      </c>
      <c r="U125" s="273"/>
      <c r="V125" s="249"/>
      <c r="W125" s="273" t="n">
        <v>3.05</v>
      </c>
      <c r="X125" s="273"/>
      <c r="Y125" s="273"/>
      <c r="Z125" s="274"/>
      <c r="AA125" s="274"/>
      <c r="AB125" s="274"/>
      <c r="AC125" s="274"/>
      <c r="AD125" s="275"/>
      <c r="AE125" s="275"/>
      <c r="AF125" s="275"/>
      <c r="AG125" s="258" t="n">
        <v>0</v>
      </c>
      <c r="AH125" s="258" t="n">
        <v>3.05</v>
      </c>
      <c r="AI125" s="300" t="s">
        <v>22</v>
      </c>
    </row>
    <row r="126" customFormat="false" ht="14.25" hidden="false" customHeight="false" outlineLevel="0" collapsed="false">
      <c r="A126" s="195" t="n">
        <v>162</v>
      </c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 t="n">
        <v>2.79</v>
      </c>
      <c r="P126" s="304" t="s">
        <v>22</v>
      </c>
      <c r="Q126" s="301" t="n">
        <v>400</v>
      </c>
      <c r="R126" s="195"/>
      <c r="S126" s="297"/>
      <c r="T126" s="195" t="n">
        <v>208</v>
      </c>
      <c r="U126" s="273"/>
      <c r="V126" s="249"/>
      <c r="W126" s="273" t="n">
        <v>2.75</v>
      </c>
      <c r="X126" s="273" t="n">
        <v>0.3</v>
      </c>
      <c r="Y126" s="307" t="s">
        <v>16</v>
      </c>
      <c r="Z126" s="195"/>
      <c r="AA126" s="195"/>
      <c r="AB126" s="195"/>
      <c r="AC126" s="195"/>
      <c r="AD126" s="195"/>
      <c r="AE126" s="195"/>
      <c r="AF126" s="195"/>
      <c r="AG126" s="258" t="n">
        <v>0.3</v>
      </c>
      <c r="AH126" s="258" t="n">
        <v>3.05</v>
      </c>
      <c r="AI126" s="300" t="s">
        <v>22</v>
      </c>
    </row>
    <row r="127" customFormat="false" ht="14.25" hidden="false" customHeight="false" outlineLevel="0" collapsed="false">
      <c r="A127" s="195" t="n">
        <v>163</v>
      </c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 t="n">
        <v>2.94</v>
      </c>
      <c r="P127" s="304" t="s">
        <v>22</v>
      </c>
      <c r="Q127" s="301" t="n">
        <v>400</v>
      </c>
      <c r="R127" s="195"/>
      <c r="S127" s="297"/>
      <c r="T127" s="195" t="n">
        <v>209</v>
      </c>
      <c r="U127" s="273"/>
      <c r="V127" s="249"/>
      <c r="W127" s="273" t="n">
        <v>3</v>
      </c>
      <c r="X127" s="273"/>
      <c r="Y127" s="273"/>
      <c r="Z127" s="195"/>
      <c r="AA127" s="274"/>
      <c r="AB127" s="274"/>
      <c r="AC127" s="274"/>
      <c r="AD127" s="275"/>
      <c r="AE127" s="275"/>
      <c r="AF127" s="275"/>
      <c r="AG127" s="258" t="n">
        <v>0</v>
      </c>
      <c r="AH127" s="258" t="n">
        <v>3</v>
      </c>
      <c r="AI127" s="300" t="s">
        <v>22</v>
      </c>
    </row>
    <row r="128" customFormat="false" ht="14.25" hidden="false" customHeight="false" outlineLevel="0" collapsed="false">
      <c r="A128" s="195" t="n">
        <v>164</v>
      </c>
      <c r="B128" s="253"/>
      <c r="C128" s="249"/>
      <c r="D128" s="254"/>
      <c r="E128" s="253"/>
      <c r="F128" s="253"/>
      <c r="G128" s="253"/>
      <c r="H128" s="255"/>
      <c r="I128" s="256"/>
      <c r="J128" s="256"/>
      <c r="K128" s="257"/>
      <c r="L128" s="257"/>
      <c r="M128" s="257"/>
      <c r="N128" s="258"/>
      <c r="O128" s="258" t="n">
        <v>2.69</v>
      </c>
      <c r="P128" s="304" t="s">
        <v>22</v>
      </c>
      <c r="Q128" s="301" t="n">
        <v>400</v>
      </c>
      <c r="R128" s="195"/>
      <c r="S128" s="297"/>
      <c r="T128" s="195" t="n">
        <v>210</v>
      </c>
      <c r="U128" s="273"/>
      <c r="V128" s="273"/>
      <c r="W128" s="273" t="n">
        <v>2.6</v>
      </c>
      <c r="X128" s="273" t="n">
        <v>0.5</v>
      </c>
      <c r="Y128" s="307" t="s">
        <v>48</v>
      </c>
      <c r="Z128" s="273"/>
      <c r="AA128" s="273"/>
      <c r="AB128" s="273"/>
      <c r="AC128" s="273"/>
      <c r="AD128" s="273"/>
      <c r="AE128" s="273"/>
      <c r="AF128" s="273"/>
      <c r="AG128" s="273" t="n">
        <v>0.5</v>
      </c>
      <c r="AH128" s="273" t="n">
        <v>3.1</v>
      </c>
      <c r="AI128" s="300" t="s">
        <v>22</v>
      </c>
    </row>
    <row r="129" customFormat="false" ht="14.25" hidden="false" customHeight="false" outlineLevel="0" collapsed="false">
      <c r="A129" s="195" t="n">
        <v>165</v>
      </c>
      <c r="B129" s="253"/>
      <c r="C129" s="249"/>
      <c r="D129" s="254"/>
      <c r="E129" s="253"/>
      <c r="F129" s="253"/>
      <c r="G129" s="253"/>
      <c r="H129" s="255"/>
      <c r="I129" s="255"/>
      <c r="J129" s="255"/>
      <c r="K129" s="260"/>
      <c r="L129" s="261"/>
      <c r="M129" s="260"/>
      <c r="N129" s="258"/>
      <c r="O129" s="258" t="n">
        <v>2.76</v>
      </c>
      <c r="P129" s="304" t="s">
        <v>22</v>
      </c>
      <c r="Q129" s="301" t="n">
        <v>400</v>
      </c>
      <c r="R129" s="195"/>
      <c r="S129" s="297"/>
      <c r="T129" s="195" t="n">
        <v>211</v>
      </c>
      <c r="U129" s="273"/>
      <c r="V129" s="273"/>
      <c r="W129" s="273" t="n">
        <v>3.05</v>
      </c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 t="n">
        <v>0</v>
      </c>
      <c r="AH129" s="273" t="n">
        <v>3.05</v>
      </c>
      <c r="AI129" s="300" t="s">
        <v>22</v>
      </c>
    </row>
    <row r="130" customFormat="false" ht="14.25" hidden="false" customHeight="false" outlineLevel="0" collapsed="false">
      <c r="A130" s="195" t="n">
        <v>166</v>
      </c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 t="n">
        <v>3.44</v>
      </c>
      <c r="P130" s="299" t="s">
        <v>22</v>
      </c>
      <c r="Q130" s="301" t="n">
        <v>400</v>
      </c>
      <c r="R130" s="195"/>
      <c r="S130" s="297"/>
      <c r="T130" s="195" t="n">
        <v>212</v>
      </c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 t="n">
        <v>3.52</v>
      </c>
      <c r="AI130" s="300" t="s">
        <v>22</v>
      </c>
    </row>
    <row r="131" customFormat="false" ht="14.25" hidden="false" customHeight="false" outlineLevel="0" collapsed="false">
      <c r="A131" s="195" t="n">
        <v>167</v>
      </c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 t="n">
        <v>3.36</v>
      </c>
      <c r="P131" s="299" t="s">
        <v>22</v>
      </c>
      <c r="Q131" s="301" t="n">
        <v>400</v>
      </c>
      <c r="R131" s="195"/>
      <c r="S131" s="297"/>
      <c r="T131" s="195" t="n">
        <v>213</v>
      </c>
      <c r="U131" s="273"/>
      <c r="V131" s="273"/>
      <c r="W131" s="273" t="n">
        <v>3.41</v>
      </c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 t="n">
        <v>0</v>
      </c>
      <c r="AH131" s="273" t="n">
        <v>3.41</v>
      </c>
      <c r="AI131" s="118" t="s">
        <v>22</v>
      </c>
    </row>
    <row r="132" customFormat="false" ht="14.25" hidden="false" customHeight="false" outlineLevel="0" collapsed="false">
      <c r="A132" s="195" t="n">
        <v>168</v>
      </c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 t="n">
        <v>3.35</v>
      </c>
      <c r="P132" s="299" t="s">
        <v>22</v>
      </c>
      <c r="Q132" s="301" t="n">
        <v>400</v>
      </c>
      <c r="R132" s="195"/>
      <c r="S132" s="297"/>
      <c r="T132" s="195" t="n">
        <v>214</v>
      </c>
      <c r="U132" s="249"/>
      <c r="V132" s="249"/>
      <c r="W132" s="249" t="n">
        <v>3.4</v>
      </c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 t="n">
        <v>0</v>
      </c>
      <c r="AH132" s="249" t="n">
        <v>3.4</v>
      </c>
      <c r="AI132" s="118" t="s">
        <v>22</v>
      </c>
    </row>
    <row r="133" customFormat="false" ht="14.25" hidden="false" customHeight="false" outlineLevel="0" collapsed="false">
      <c r="A133" s="195" t="n">
        <v>169</v>
      </c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 t="n">
        <v>3.28</v>
      </c>
      <c r="P133" s="299" t="s">
        <v>22</v>
      </c>
      <c r="Q133" s="301" t="n">
        <v>400</v>
      </c>
      <c r="R133" s="195"/>
      <c r="S133" s="297"/>
      <c r="T133" s="195" t="n">
        <v>215</v>
      </c>
      <c r="U133" s="249"/>
      <c r="V133" s="249"/>
      <c r="W133" s="249" t="n">
        <v>3.12</v>
      </c>
      <c r="X133" s="249" t="n">
        <v>0.2</v>
      </c>
      <c r="Y133" s="302" t="s">
        <v>22</v>
      </c>
      <c r="Z133" s="249"/>
      <c r="AA133" s="249"/>
      <c r="AB133" s="249"/>
      <c r="AC133" s="249"/>
      <c r="AD133" s="249"/>
      <c r="AE133" s="249"/>
      <c r="AF133" s="249"/>
      <c r="AG133" s="249" t="n">
        <v>0.2</v>
      </c>
      <c r="AH133" s="249" t="n">
        <v>3.32</v>
      </c>
      <c r="AI133" s="118" t="s">
        <v>22</v>
      </c>
    </row>
    <row r="134" customFormat="false" ht="14.25" hidden="false" customHeight="false" outlineLevel="0" collapsed="false">
      <c r="A134" s="195" t="n">
        <v>170</v>
      </c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 t="n">
        <v>3.08</v>
      </c>
      <c r="P134" s="299" t="s">
        <v>22</v>
      </c>
      <c r="Q134" s="301" t="n">
        <v>400</v>
      </c>
      <c r="R134" s="195"/>
      <c r="S134" s="297"/>
      <c r="T134" s="195" t="n">
        <v>216</v>
      </c>
      <c r="U134" s="249"/>
      <c r="V134" s="249"/>
      <c r="W134" s="249" t="n">
        <v>3.15</v>
      </c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 t="n">
        <v>0</v>
      </c>
      <c r="AH134" s="249" t="n">
        <v>3.15</v>
      </c>
      <c r="AI134" s="118" t="s">
        <v>22</v>
      </c>
    </row>
    <row r="135" customFormat="false" ht="14.25" hidden="false" customHeight="false" outlineLevel="0" collapsed="false">
      <c r="A135" s="195" t="n">
        <v>171</v>
      </c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 t="n">
        <v>3.05</v>
      </c>
      <c r="P135" s="299" t="s">
        <v>22</v>
      </c>
      <c r="Q135" s="301" t="n">
        <v>400</v>
      </c>
      <c r="R135" s="195"/>
      <c r="S135" s="297"/>
      <c r="T135" s="195" t="n">
        <v>217</v>
      </c>
      <c r="U135" s="249"/>
      <c r="V135" s="249"/>
      <c r="W135" s="249" t="n">
        <v>3.09</v>
      </c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 t="n">
        <v>0</v>
      </c>
      <c r="AH135" s="249" t="n">
        <v>3.09</v>
      </c>
      <c r="AI135" s="118" t="s">
        <v>22</v>
      </c>
    </row>
    <row r="136" customFormat="false" ht="14.25" hidden="false" customHeight="false" outlineLevel="0" collapsed="false">
      <c r="A136" s="195" t="n">
        <v>172</v>
      </c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 t="n">
        <v>2.98</v>
      </c>
      <c r="P136" s="299" t="s">
        <v>22</v>
      </c>
      <c r="Q136" s="301" t="n">
        <v>32800</v>
      </c>
      <c r="R136" s="195"/>
      <c r="S136" s="297"/>
      <c r="T136" s="195" t="n">
        <v>218</v>
      </c>
      <c r="U136" s="249"/>
      <c r="V136" s="249"/>
      <c r="W136" s="249" t="n">
        <v>2.86</v>
      </c>
      <c r="X136" s="249" t="n">
        <v>0.2</v>
      </c>
      <c r="Y136" s="302" t="s">
        <v>22</v>
      </c>
      <c r="Z136" s="249"/>
      <c r="AA136" s="249"/>
      <c r="AB136" s="249"/>
      <c r="AC136" s="249"/>
      <c r="AD136" s="249"/>
      <c r="AE136" s="249"/>
      <c r="AF136" s="249"/>
      <c r="AG136" s="249" t="n">
        <v>0.2</v>
      </c>
      <c r="AH136" s="249" t="n">
        <v>3.06</v>
      </c>
      <c r="AI136" s="118" t="s">
        <v>22</v>
      </c>
    </row>
    <row r="137" customFormat="false" ht="14.25" hidden="false" customHeight="false" outlineLevel="0" collapsed="false">
      <c r="A137" s="195" t="n">
        <v>173</v>
      </c>
      <c r="B137" s="263"/>
      <c r="C137" s="249"/>
      <c r="D137" s="264"/>
      <c r="E137" s="263"/>
      <c r="F137" s="263"/>
      <c r="G137" s="263"/>
      <c r="H137" s="263"/>
      <c r="I137" s="263"/>
      <c r="J137" s="263"/>
      <c r="K137" s="263"/>
      <c r="L137" s="263"/>
      <c r="M137" s="263"/>
      <c r="N137" s="258"/>
      <c r="O137" s="249" t="n">
        <v>2.92</v>
      </c>
      <c r="P137" s="299" t="s">
        <v>22</v>
      </c>
      <c r="Q137" s="301" t="n">
        <v>250</v>
      </c>
      <c r="R137" s="195"/>
      <c r="S137" s="297"/>
      <c r="T137" s="195" t="n">
        <v>219</v>
      </c>
      <c r="U137" s="249"/>
      <c r="V137" s="249"/>
      <c r="W137" s="249" t="n">
        <v>2.97</v>
      </c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 t="n">
        <v>0</v>
      </c>
      <c r="AH137" s="249" t="n">
        <v>2.97</v>
      </c>
      <c r="AI137" s="118" t="s">
        <v>22</v>
      </c>
    </row>
    <row r="138" customFormat="false" ht="14.25" hidden="false" customHeight="false" outlineLevel="0" collapsed="false">
      <c r="A138" s="195" t="n">
        <v>174</v>
      </c>
      <c r="B138" s="263"/>
      <c r="C138" s="249"/>
      <c r="D138" s="254"/>
      <c r="E138" s="254"/>
      <c r="F138" s="254"/>
      <c r="G138" s="254"/>
      <c r="H138" s="195"/>
      <c r="I138" s="195"/>
      <c r="J138" s="195"/>
      <c r="K138" s="195"/>
      <c r="L138" s="195"/>
      <c r="M138" s="195"/>
      <c r="N138" s="258"/>
      <c r="O138" s="249" t="n">
        <v>2.86</v>
      </c>
      <c r="P138" s="299" t="s">
        <v>22</v>
      </c>
      <c r="Q138" s="301" t="n">
        <v>250</v>
      </c>
      <c r="R138" s="195"/>
      <c r="S138" s="297"/>
      <c r="T138" s="195" t="n">
        <v>220</v>
      </c>
      <c r="U138" s="249"/>
      <c r="V138" s="249"/>
      <c r="W138" s="249" t="n">
        <v>3.14</v>
      </c>
      <c r="X138" s="249" t="n">
        <v>0.2</v>
      </c>
      <c r="Y138" s="302" t="s">
        <v>22</v>
      </c>
      <c r="Z138" s="249"/>
      <c r="AA138" s="249"/>
      <c r="AB138" s="249"/>
      <c r="AC138" s="249"/>
      <c r="AD138" s="249"/>
      <c r="AE138" s="249"/>
      <c r="AF138" s="249"/>
      <c r="AG138" s="249" t="n">
        <v>0.2</v>
      </c>
      <c r="AH138" s="249" t="n">
        <v>3.34</v>
      </c>
      <c r="AI138" s="248" t="s">
        <v>22</v>
      </c>
    </row>
    <row r="139" customFormat="false" ht="14.25" hidden="false" customHeight="false" outlineLevel="0" collapsed="false">
      <c r="A139" s="195" t="n">
        <v>175</v>
      </c>
      <c r="B139" s="263"/>
      <c r="C139" s="249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58"/>
      <c r="O139" s="249" t="n">
        <v>2.83</v>
      </c>
      <c r="P139" s="299" t="s">
        <v>22</v>
      </c>
      <c r="Q139" s="301" t="n">
        <v>250</v>
      </c>
      <c r="R139" s="195"/>
      <c r="S139" s="297"/>
      <c r="T139" s="195" t="n">
        <v>221</v>
      </c>
      <c r="U139" s="249"/>
      <c r="V139" s="249"/>
      <c r="W139" s="249" t="n">
        <v>3.11</v>
      </c>
      <c r="X139" s="249" t="n">
        <v>0.2</v>
      </c>
      <c r="Y139" s="302" t="s">
        <v>22</v>
      </c>
      <c r="Z139" s="249"/>
      <c r="AA139" s="249"/>
      <c r="AB139" s="249"/>
      <c r="AC139" s="249"/>
      <c r="AD139" s="249"/>
      <c r="AE139" s="249"/>
      <c r="AF139" s="249"/>
      <c r="AG139" s="249" t="n">
        <v>0.2</v>
      </c>
      <c r="AH139" s="249" t="n">
        <v>3.31</v>
      </c>
      <c r="AI139" s="248" t="s">
        <v>22</v>
      </c>
    </row>
    <row r="140" customFormat="false" ht="14.25" hidden="false" customHeight="false" outlineLevel="0" collapsed="false">
      <c r="A140" s="297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301" t="n">
        <v>250</v>
      </c>
      <c r="R140" s="195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customFormat="false" ht="14.25" hidden="false" customHeight="false" outlineLevel="0" collapsed="false">
      <c r="A141" s="195" t="n">
        <v>222</v>
      </c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 t="n">
        <v>3.22</v>
      </c>
      <c r="P141" s="248" t="s">
        <v>22</v>
      </c>
      <c r="Q141" s="301" t="n">
        <v>250</v>
      </c>
      <c r="R141" s="195"/>
      <c r="S141" s="297"/>
      <c r="T141" s="195" t="n">
        <v>268</v>
      </c>
      <c r="U141" s="249"/>
      <c r="V141" s="249"/>
      <c r="W141" s="249" t="n">
        <v>3.5</v>
      </c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 t="n">
        <v>0</v>
      </c>
      <c r="AH141" s="249" t="n">
        <v>3.5</v>
      </c>
      <c r="AI141" s="248" t="s">
        <v>22</v>
      </c>
    </row>
    <row r="142" customFormat="false" ht="14.25" hidden="false" customHeight="false" outlineLevel="0" collapsed="false">
      <c r="A142" s="195" t="n">
        <v>223</v>
      </c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 t="n">
        <v>3.21</v>
      </c>
      <c r="P142" s="248" t="s">
        <v>22</v>
      </c>
      <c r="Q142" s="301" t="n">
        <v>250</v>
      </c>
      <c r="R142" s="195"/>
      <c r="S142" s="297"/>
      <c r="T142" s="195" t="n">
        <v>269</v>
      </c>
      <c r="U142" s="249"/>
      <c r="V142" s="249"/>
      <c r="W142" s="249" t="n">
        <v>3.46</v>
      </c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 t="n">
        <v>0</v>
      </c>
      <c r="AH142" s="249" t="n">
        <v>3.46</v>
      </c>
      <c r="AI142" s="248" t="s">
        <v>22</v>
      </c>
    </row>
    <row r="143" customFormat="false" ht="14.25" hidden="false" customHeight="false" outlineLevel="0" collapsed="false">
      <c r="A143" s="195" t="n">
        <v>224</v>
      </c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 t="n">
        <v>3.02</v>
      </c>
      <c r="P143" s="248" t="s">
        <v>22</v>
      </c>
      <c r="Q143" s="301" t="n">
        <v>250</v>
      </c>
      <c r="R143" s="195"/>
      <c r="S143" s="297"/>
      <c r="T143" s="195" t="n">
        <v>270</v>
      </c>
      <c r="U143" s="249"/>
      <c r="V143" s="249"/>
      <c r="W143" s="249" t="n">
        <v>3.15</v>
      </c>
      <c r="X143" s="249" t="n">
        <v>0.2</v>
      </c>
      <c r="Y143" s="302" t="s">
        <v>22</v>
      </c>
      <c r="Z143" s="249"/>
      <c r="AA143" s="249"/>
      <c r="AB143" s="249"/>
      <c r="AC143" s="249"/>
      <c r="AD143" s="249"/>
      <c r="AE143" s="249"/>
      <c r="AF143" s="249"/>
      <c r="AG143" s="249" t="n">
        <v>0.2</v>
      </c>
      <c r="AH143" s="249" t="n">
        <v>3.35</v>
      </c>
      <c r="AI143" s="248" t="s">
        <v>22</v>
      </c>
    </row>
    <row r="144" customFormat="false" ht="14.25" hidden="false" customHeight="false" outlineLevel="0" collapsed="false">
      <c r="A144" s="195" t="n">
        <v>225</v>
      </c>
      <c r="B144" s="249"/>
      <c r="C144" s="249"/>
      <c r="D144" s="249"/>
      <c r="E144" s="249"/>
      <c r="F144" s="249"/>
      <c r="G144" s="249"/>
      <c r="H144" s="195"/>
      <c r="I144" s="249"/>
      <c r="J144" s="249"/>
      <c r="K144" s="249"/>
      <c r="L144" s="249"/>
      <c r="M144" s="249"/>
      <c r="N144" s="249"/>
      <c r="O144" s="249" t="n">
        <v>3.14</v>
      </c>
      <c r="P144" s="248" t="s">
        <v>22</v>
      </c>
      <c r="Q144" s="301" t="n">
        <v>250</v>
      </c>
      <c r="R144" s="195"/>
      <c r="S144" s="297"/>
      <c r="T144" s="195" t="n">
        <v>271</v>
      </c>
      <c r="U144" s="249"/>
      <c r="V144" s="249"/>
      <c r="W144" s="249" t="n">
        <v>3.13</v>
      </c>
      <c r="X144" s="249" t="n">
        <v>0.2</v>
      </c>
      <c r="Y144" s="302" t="s">
        <v>22</v>
      </c>
      <c r="Z144" s="249"/>
      <c r="AA144" s="249"/>
      <c r="AB144" s="249"/>
      <c r="AC144" s="249"/>
      <c r="AD144" s="249"/>
      <c r="AE144" s="249"/>
      <c r="AF144" s="249"/>
      <c r="AG144" s="249" t="n">
        <v>0.2</v>
      </c>
      <c r="AH144" s="249" t="n">
        <v>3.33</v>
      </c>
      <c r="AI144" s="248" t="s">
        <v>22</v>
      </c>
    </row>
    <row r="145" customFormat="false" ht="14.25" hidden="false" customHeight="false" outlineLevel="0" collapsed="false">
      <c r="A145" s="195" t="n">
        <v>226</v>
      </c>
      <c r="B145" s="249"/>
      <c r="C145" s="249"/>
      <c r="D145" s="249"/>
      <c r="E145" s="249"/>
      <c r="F145" s="249"/>
      <c r="G145" s="249"/>
      <c r="H145" s="195"/>
      <c r="I145" s="249"/>
      <c r="J145" s="249"/>
      <c r="K145" s="249"/>
      <c r="L145" s="249"/>
      <c r="M145" s="249"/>
      <c r="N145" s="249"/>
      <c r="O145" s="249" t="n">
        <v>3.08</v>
      </c>
      <c r="P145" s="248" t="s">
        <v>22</v>
      </c>
      <c r="Q145" s="301" t="n">
        <v>250</v>
      </c>
      <c r="R145" s="195"/>
      <c r="S145" s="297"/>
      <c r="T145" s="195" t="n">
        <v>272</v>
      </c>
      <c r="U145" s="249"/>
      <c r="V145" s="249"/>
      <c r="W145" s="249" t="n">
        <v>3.3</v>
      </c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 t="n">
        <v>0</v>
      </c>
      <c r="AH145" s="249" t="n">
        <v>3.3</v>
      </c>
      <c r="AI145" s="248" t="s">
        <v>22</v>
      </c>
    </row>
    <row r="146" customFormat="false" ht="14.25" hidden="false" customHeight="false" outlineLevel="0" collapsed="false">
      <c r="A146" s="195" t="n">
        <v>227</v>
      </c>
      <c r="B146" s="249"/>
      <c r="C146" s="249"/>
      <c r="D146" s="249"/>
      <c r="E146" s="249"/>
      <c r="F146" s="249"/>
      <c r="G146" s="249"/>
      <c r="H146" s="195"/>
      <c r="I146" s="249"/>
      <c r="J146" s="249"/>
      <c r="K146" s="249"/>
      <c r="L146" s="249"/>
      <c r="M146" s="249"/>
      <c r="N146" s="249"/>
      <c r="O146" s="249" t="n">
        <v>3.07</v>
      </c>
      <c r="P146" s="248" t="s">
        <v>22</v>
      </c>
      <c r="Q146" s="301" t="n">
        <v>250</v>
      </c>
      <c r="R146" s="195"/>
      <c r="S146" s="297"/>
      <c r="T146" s="195" t="n">
        <v>273</v>
      </c>
      <c r="U146" s="276"/>
      <c r="V146" s="249"/>
      <c r="W146" s="254" t="n">
        <v>3.24</v>
      </c>
      <c r="X146" s="254"/>
      <c r="Y146" s="254"/>
      <c r="Z146" s="195"/>
      <c r="AA146" s="195"/>
      <c r="AB146" s="195"/>
      <c r="AC146" s="195"/>
      <c r="AD146" s="195"/>
      <c r="AE146" s="195"/>
      <c r="AF146" s="195"/>
      <c r="AG146" s="258" t="n">
        <v>0</v>
      </c>
      <c r="AH146" s="258" t="n">
        <v>3.24</v>
      </c>
      <c r="AI146" s="248" t="s">
        <v>22</v>
      </c>
    </row>
    <row r="147" customFormat="false" ht="14.25" hidden="false" customHeight="false" outlineLevel="0" collapsed="false">
      <c r="A147" s="195" t="n">
        <v>228</v>
      </c>
      <c r="B147" s="249"/>
      <c r="C147" s="249"/>
      <c r="D147" s="249"/>
      <c r="E147" s="249"/>
      <c r="F147" s="249"/>
      <c r="G147" s="249"/>
      <c r="H147" s="195"/>
      <c r="I147" s="249"/>
      <c r="J147" s="249"/>
      <c r="K147" s="249"/>
      <c r="L147" s="249"/>
      <c r="M147" s="249"/>
      <c r="N147" s="249"/>
      <c r="O147" s="249" t="n">
        <v>3</v>
      </c>
      <c r="P147" s="248" t="s">
        <v>22</v>
      </c>
      <c r="Q147" s="301" t="n">
        <v>250</v>
      </c>
      <c r="R147" s="195"/>
      <c r="S147" s="297"/>
      <c r="T147" s="195" t="n">
        <v>274</v>
      </c>
      <c r="U147" s="276"/>
      <c r="V147" s="249"/>
      <c r="W147" s="254" t="n">
        <v>3.22</v>
      </c>
      <c r="X147" s="276"/>
      <c r="Y147" s="276"/>
      <c r="Z147" s="276"/>
      <c r="AA147" s="276"/>
      <c r="AB147" s="276"/>
      <c r="AC147" s="276"/>
      <c r="AD147" s="276"/>
      <c r="AE147" s="115"/>
      <c r="AF147" s="115"/>
      <c r="AG147" s="258" t="n">
        <v>0</v>
      </c>
      <c r="AH147" s="258" t="n">
        <v>3.22</v>
      </c>
      <c r="AI147" s="248" t="s">
        <v>22</v>
      </c>
    </row>
    <row r="148" customFormat="false" ht="14.25" hidden="false" customHeight="false" outlineLevel="0" collapsed="false">
      <c r="A148" s="195" t="n">
        <v>229</v>
      </c>
      <c r="B148" s="249"/>
      <c r="C148" s="249"/>
      <c r="D148" s="249"/>
      <c r="E148" s="249"/>
      <c r="F148" s="249"/>
      <c r="G148" s="249"/>
      <c r="H148" s="195"/>
      <c r="I148" s="249"/>
      <c r="J148" s="249"/>
      <c r="K148" s="249"/>
      <c r="L148" s="249"/>
      <c r="M148" s="249"/>
      <c r="N148" s="249"/>
      <c r="O148" s="249" t="n">
        <v>2.86</v>
      </c>
      <c r="P148" s="248" t="s">
        <v>22</v>
      </c>
      <c r="Q148" s="301" t="n">
        <v>250</v>
      </c>
      <c r="R148" s="195"/>
      <c r="S148" s="297"/>
      <c r="T148" s="195" t="n">
        <v>275</v>
      </c>
      <c r="U148" s="276"/>
      <c r="V148" s="249"/>
      <c r="W148" s="254" t="n">
        <v>3.21</v>
      </c>
      <c r="X148" s="254"/>
      <c r="Y148" s="254"/>
      <c r="Z148" s="195"/>
      <c r="AA148" s="195"/>
      <c r="AB148" s="195"/>
      <c r="AC148" s="195"/>
      <c r="AD148" s="195"/>
      <c r="AE148" s="195"/>
      <c r="AF148" s="195"/>
      <c r="AG148" s="258" t="n">
        <v>0</v>
      </c>
      <c r="AH148" s="258" t="n">
        <v>3.21</v>
      </c>
      <c r="AI148" s="248" t="s">
        <v>22</v>
      </c>
    </row>
    <row r="149" customFormat="false" ht="14.25" hidden="false" customHeight="false" outlineLevel="0" collapsed="false">
      <c r="A149" s="195" t="n">
        <v>230</v>
      </c>
      <c r="B149" s="249"/>
      <c r="C149" s="249"/>
      <c r="D149" s="249"/>
      <c r="E149" s="249"/>
      <c r="F149" s="249"/>
      <c r="G149" s="249"/>
      <c r="H149" s="195"/>
      <c r="I149" s="249"/>
      <c r="J149" s="249"/>
      <c r="K149" s="249"/>
      <c r="L149" s="249"/>
      <c r="M149" s="249"/>
      <c r="N149" s="249"/>
      <c r="O149" s="249" t="n">
        <v>2.85</v>
      </c>
      <c r="P149" s="248" t="s">
        <v>22</v>
      </c>
      <c r="Q149" s="301" t="n">
        <v>250</v>
      </c>
      <c r="R149" s="195"/>
      <c r="S149" s="297"/>
      <c r="T149" s="195" t="n">
        <v>276</v>
      </c>
      <c r="U149" s="276"/>
      <c r="V149" s="249"/>
      <c r="W149" s="254" t="n">
        <v>3.16</v>
      </c>
      <c r="X149" s="254"/>
      <c r="Y149" s="254"/>
      <c r="Z149" s="195"/>
      <c r="AA149" s="195"/>
      <c r="AB149" s="195"/>
      <c r="AC149" s="195"/>
      <c r="AD149" s="195"/>
      <c r="AE149" s="195"/>
      <c r="AF149" s="195"/>
      <c r="AG149" s="258" t="n">
        <v>0</v>
      </c>
      <c r="AH149" s="258" t="n">
        <v>3.16</v>
      </c>
      <c r="AI149" s="248" t="s">
        <v>22</v>
      </c>
    </row>
    <row r="150" customFormat="false" ht="14.25" hidden="false" customHeight="false" outlineLevel="0" collapsed="false">
      <c r="A150" s="195" t="n">
        <v>231</v>
      </c>
      <c r="B150" s="249"/>
      <c r="C150" s="249"/>
      <c r="D150" s="249"/>
      <c r="E150" s="249"/>
      <c r="F150" s="249"/>
      <c r="G150" s="249"/>
      <c r="H150" s="195"/>
      <c r="I150" s="249"/>
      <c r="J150" s="249"/>
      <c r="K150" s="249"/>
      <c r="L150" s="249"/>
      <c r="M150" s="249"/>
      <c r="N150" s="249"/>
      <c r="O150" s="249" t="n">
        <v>2.84</v>
      </c>
      <c r="P150" s="248" t="s">
        <v>22</v>
      </c>
      <c r="Q150" s="301" t="n">
        <v>250</v>
      </c>
      <c r="R150" s="195"/>
      <c r="S150" s="297"/>
      <c r="T150" s="195" t="n">
        <v>277</v>
      </c>
      <c r="U150" s="276"/>
      <c r="V150" s="249"/>
      <c r="W150" s="254" t="n">
        <v>3.11</v>
      </c>
      <c r="X150" s="254"/>
      <c r="Y150" s="254"/>
      <c r="Z150" s="195"/>
      <c r="AA150" s="195"/>
      <c r="AB150" s="195"/>
      <c r="AC150" s="195"/>
      <c r="AD150" s="195"/>
      <c r="AE150" s="195"/>
      <c r="AF150" s="195"/>
      <c r="AG150" s="258" t="n">
        <v>0</v>
      </c>
      <c r="AH150" s="258" t="n">
        <v>3.11</v>
      </c>
      <c r="AI150" s="248" t="s">
        <v>22</v>
      </c>
    </row>
    <row r="151" customFormat="false" ht="14.25" hidden="false" customHeight="false" outlineLevel="0" collapsed="false">
      <c r="A151" s="195" t="n">
        <v>232</v>
      </c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 t="n">
        <v>3.79</v>
      </c>
      <c r="P151" s="301" t="s">
        <v>22</v>
      </c>
      <c r="Q151" s="301" t="n">
        <v>250</v>
      </c>
      <c r="R151" s="195"/>
      <c r="S151" s="297"/>
      <c r="T151" s="195" t="n">
        <v>278</v>
      </c>
      <c r="U151" s="276"/>
      <c r="V151" s="249"/>
      <c r="W151" s="254" t="n">
        <v>3.1</v>
      </c>
      <c r="X151" s="290"/>
      <c r="Y151" s="290"/>
      <c r="Z151" s="291"/>
      <c r="AA151" s="291"/>
      <c r="AB151" s="291"/>
      <c r="AC151" s="291"/>
      <c r="AD151" s="291"/>
      <c r="AE151" s="291"/>
      <c r="AF151" s="291"/>
      <c r="AG151" s="258" t="n">
        <v>0</v>
      </c>
      <c r="AH151" s="258" t="n">
        <v>3.1</v>
      </c>
      <c r="AI151" s="248" t="s">
        <v>22</v>
      </c>
    </row>
    <row r="152" customFormat="false" ht="14.25" hidden="false" customHeight="false" outlineLevel="0" collapsed="false">
      <c r="A152" s="195" t="n">
        <v>233</v>
      </c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 t="n">
        <v>3.76</v>
      </c>
      <c r="P152" s="301" t="s">
        <v>22</v>
      </c>
      <c r="Q152" s="301" t="n">
        <v>250</v>
      </c>
      <c r="R152" s="195"/>
      <c r="S152" s="297"/>
      <c r="T152" s="195" t="n">
        <v>279</v>
      </c>
      <c r="U152" s="249"/>
      <c r="V152" s="249"/>
      <c r="W152" s="249" t="n">
        <v>3.55</v>
      </c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 t="n">
        <v>0</v>
      </c>
      <c r="AH152" s="249" t="n">
        <v>3.55</v>
      </c>
      <c r="AI152" s="248" t="s">
        <v>22</v>
      </c>
    </row>
    <row r="153" customFormat="false" ht="14.25" hidden="false" customHeight="false" outlineLevel="0" collapsed="false">
      <c r="A153" s="195" t="n">
        <v>234</v>
      </c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 t="n">
        <v>3.75</v>
      </c>
      <c r="P153" s="301" t="s">
        <v>22</v>
      </c>
      <c r="Q153" s="301" t="n">
        <v>250</v>
      </c>
      <c r="R153" s="195"/>
      <c r="S153" s="297"/>
      <c r="T153" s="195" t="n">
        <v>280</v>
      </c>
      <c r="U153" s="249"/>
      <c r="V153" s="249"/>
      <c r="W153" s="249" t="n">
        <v>3.55</v>
      </c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 t="n">
        <v>0</v>
      </c>
      <c r="AH153" s="249" t="n">
        <v>3.55</v>
      </c>
      <c r="AI153" s="248" t="s">
        <v>22</v>
      </c>
    </row>
    <row r="154" customFormat="false" ht="14.25" hidden="false" customHeight="false" outlineLevel="0" collapsed="false">
      <c r="A154" s="195" t="n">
        <v>235</v>
      </c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 t="n">
        <v>3.73</v>
      </c>
      <c r="P154" s="301" t="s">
        <v>22</v>
      </c>
      <c r="Q154" s="301" t="n">
        <v>250</v>
      </c>
      <c r="R154" s="195"/>
      <c r="S154" s="297"/>
      <c r="T154" s="195" t="n">
        <v>281</v>
      </c>
      <c r="U154" s="249"/>
      <c r="V154" s="249"/>
      <c r="W154" s="249" t="n">
        <v>3.5</v>
      </c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 t="n">
        <v>0</v>
      </c>
      <c r="AH154" s="249" t="n">
        <v>3.5</v>
      </c>
      <c r="AI154" s="248" t="s">
        <v>22</v>
      </c>
    </row>
    <row r="155" customFormat="false" ht="14.25" hidden="false" customHeight="false" outlineLevel="0" collapsed="false">
      <c r="A155" s="195" t="n">
        <v>236</v>
      </c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 t="n">
        <v>3.68</v>
      </c>
      <c r="P155" s="301" t="s">
        <v>22</v>
      </c>
      <c r="Q155" s="301" t="n">
        <v>250</v>
      </c>
      <c r="R155" s="195"/>
      <c r="S155" s="297"/>
      <c r="T155" s="195" t="n">
        <v>282</v>
      </c>
      <c r="U155" s="249"/>
      <c r="V155" s="249"/>
      <c r="W155" s="249" t="n">
        <v>3.49</v>
      </c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 t="n">
        <v>0</v>
      </c>
      <c r="AH155" s="249" t="n">
        <v>3.49</v>
      </c>
      <c r="AI155" s="248" t="s">
        <v>22</v>
      </c>
    </row>
    <row r="156" customFormat="false" ht="14.25" hidden="false" customHeight="false" outlineLevel="0" collapsed="false">
      <c r="A156" s="195" t="n">
        <v>237</v>
      </c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 t="n">
        <v>3.67</v>
      </c>
      <c r="P156" s="301" t="s">
        <v>22</v>
      </c>
      <c r="Q156" s="301" t="n">
        <v>250</v>
      </c>
      <c r="R156" s="195"/>
      <c r="S156" s="297"/>
      <c r="T156" s="195" t="n">
        <v>283</v>
      </c>
      <c r="U156" s="249"/>
      <c r="V156" s="249"/>
      <c r="W156" s="249" t="n">
        <v>3.39</v>
      </c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249" t="n">
        <v>0</v>
      </c>
      <c r="AH156" s="249" t="n">
        <v>3.39</v>
      </c>
      <c r="AI156" s="248" t="s">
        <v>22</v>
      </c>
    </row>
    <row r="157" customFormat="false" ht="14.25" hidden="false" customHeight="false" outlineLevel="0" collapsed="false">
      <c r="A157" s="195" t="n">
        <v>238</v>
      </c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 t="n">
        <v>3.64</v>
      </c>
      <c r="P157" s="301" t="s">
        <v>22</v>
      </c>
      <c r="Q157" s="301" t="n">
        <v>250</v>
      </c>
      <c r="R157" s="195"/>
      <c r="S157" s="297"/>
      <c r="T157" s="195" t="n">
        <v>284</v>
      </c>
      <c r="U157" s="249"/>
      <c r="V157" s="249"/>
      <c r="W157" s="249" t="n">
        <v>3.17</v>
      </c>
      <c r="X157" s="249" t="n">
        <v>0.2</v>
      </c>
      <c r="Y157" s="302" t="s">
        <v>22</v>
      </c>
      <c r="Z157" s="249"/>
      <c r="AA157" s="249"/>
      <c r="AB157" s="249"/>
      <c r="AC157" s="249"/>
      <c r="AD157" s="249"/>
      <c r="AE157" s="249"/>
      <c r="AF157" s="249"/>
      <c r="AG157" s="249" t="n">
        <v>0.2</v>
      </c>
      <c r="AH157" s="249" t="n">
        <v>3.37</v>
      </c>
      <c r="AI157" s="248" t="s">
        <v>22</v>
      </c>
    </row>
    <row r="158" customFormat="false" ht="14.25" hidden="false" customHeight="false" outlineLevel="0" collapsed="false">
      <c r="A158" s="195" t="n">
        <v>239</v>
      </c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 t="n">
        <v>3.62</v>
      </c>
      <c r="P158" s="301" t="s">
        <v>22</v>
      </c>
      <c r="Q158" s="301" t="n">
        <v>250</v>
      </c>
      <c r="R158" s="195"/>
      <c r="S158" s="297"/>
      <c r="T158" s="195" t="n">
        <v>285</v>
      </c>
      <c r="U158" s="249"/>
      <c r="V158" s="249"/>
      <c r="W158" s="249" t="n">
        <v>3.27</v>
      </c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 t="n">
        <v>0</v>
      </c>
      <c r="AH158" s="249" t="n">
        <v>3.27</v>
      </c>
      <c r="AI158" s="248" t="s">
        <v>22</v>
      </c>
    </row>
    <row r="159" customFormat="false" ht="14.25" hidden="false" customHeight="false" outlineLevel="0" collapsed="false">
      <c r="A159" s="195" t="n">
        <v>240</v>
      </c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 t="n">
        <v>3.6</v>
      </c>
      <c r="P159" s="301" t="s">
        <v>22</v>
      </c>
      <c r="Q159" s="301" t="n">
        <v>250</v>
      </c>
      <c r="R159" s="195"/>
      <c r="S159" s="297"/>
      <c r="T159" s="195" t="n">
        <v>286</v>
      </c>
      <c r="U159" s="286"/>
      <c r="V159" s="249"/>
      <c r="W159" s="278" t="n">
        <v>3.27</v>
      </c>
      <c r="X159" s="294"/>
      <c r="Y159" s="294"/>
      <c r="Z159" s="291"/>
      <c r="AA159" s="291"/>
      <c r="AB159" s="291"/>
      <c r="AC159" s="291"/>
      <c r="AD159" s="291"/>
      <c r="AE159" s="291"/>
      <c r="AF159" s="291"/>
      <c r="AG159" s="258" t="n">
        <v>0</v>
      </c>
      <c r="AH159" s="258" t="n">
        <v>3.27</v>
      </c>
      <c r="AI159" s="248" t="s">
        <v>22</v>
      </c>
    </row>
    <row r="160" customFormat="false" ht="14.25" hidden="false" customHeight="false" outlineLevel="0" collapsed="false">
      <c r="A160" s="195" t="n">
        <v>241</v>
      </c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 t="n">
        <v>3.6</v>
      </c>
      <c r="P160" s="301" t="s">
        <v>22</v>
      </c>
      <c r="Q160" s="301" t="n">
        <v>250</v>
      </c>
      <c r="R160" s="195"/>
      <c r="S160" s="297"/>
      <c r="T160" s="195" t="n">
        <v>287</v>
      </c>
      <c r="U160" s="276"/>
      <c r="V160" s="249"/>
      <c r="W160" s="278" t="n">
        <v>3.25</v>
      </c>
      <c r="X160" s="288"/>
      <c r="Y160" s="288"/>
      <c r="Z160" s="195"/>
      <c r="AA160" s="195"/>
      <c r="AB160" s="195"/>
      <c r="AC160" s="195"/>
      <c r="AD160" s="195"/>
      <c r="AE160" s="195"/>
      <c r="AF160" s="195"/>
      <c r="AG160" s="258" t="n">
        <v>0</v>
      </c>
      <c r="AH160" s="258" t="n">
        <v>3.25</v>
      </c>
      <c r="AI160" s="248" t="s">
        <v>22</v>
      </c>
    </row>
    <row r="161" customFormat="false" ht="14.25" hidden="false" customHeight="false" outlineLevel="0" collapsed="false">
      <c r="A161" s="195" t="n">
        <v>242</v>
      </c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 t="n">
        <v>3.58</v>
      </c>
      <c r="P161" s="301" t="s">
        <v>22</v>
      </c>
      <c r="Q161" s="301" t="n">
        <v>250</v>
      </c>
      <c r="R161" s="195"/>
      <c r="S161" s="297"/>
      <c r="T161" s="195" t="n">
        <v>288</v>
      </c>
      <c r="U161" s="276"/>
      <c r="V161" s="249"/>
      <c r="W161" s="278" t="n">
        <v>3.24</v>
      </c>
      <c r="X161" s="288"/>
      <c r="Y161" s="288"/>
      <c r="Z161" s="195"/>
      <c r="AA161" s="195"/>
      <c r="AB161" s="195"/>
      <c r="AC161" s="195"/>
      <c r="AD161" s="195"/>
      <c r="AE161" s="195"/>
      <c r="AF161" s="195"/>
      <c r="AG161" s="258" t="n">
        <v>0</v>
      </c>
      <c r="AH161" s="258" t="n">
        <v>3.24</v>
      </c>
      <c r="AI161" s="248" t="s">
        <v>22</v>
      </c>
    </row>
    <row r="162" customFormat="false" ht="14.25" hidden="false" customHeight="false" outlineLevel="0" collapsed="false">
      <c r="A162" s="195" t="n">
        <v>243</v>
      </c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 t="n">
        <v>3.56</v>
      </c>
      <c r="P162" s="301" t="s">
        <v>22</v>
      </c>
      <c r="Q162" s="301" t="n">
        <v>250</v>
      </c>
      <c r="R162" s="195"/>
      <c r="S162" s="297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248" t="s">
        <v>561</v>
      </c>
    </row>
    <row r="163" customFormat="false" ht="14.25" hidden="false" customHeight="false" outlineLevel="0" collapsed="false">
      <c r="A163" s="195" t="n">
        <v>244</v>
      </c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 t="n">
        <v>3.51</v>
      </c>
      <c r="P163" s="301" t="s">
        <v>22</v>
      </c>
      <c r="Q163" s="301" t="n">
        <v>250</v>
      </c>
      <c r="R163" s="258"/>
      <c r="S163" s="297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248" t="s">
        <v>572</v>
      </c>
    </row>
    <row r="164" customFormat="false" ht="14.25" hidden="false" customHeight="false" outlineLevel="0" collapsed="false">
      <c r="A164" s="195" t="n">
        <v>245</v>
      </c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 t="n">
        <v>3.46</v>
      </c>
      <c r="P164" s="301" t="s">
        <v>22</v>
      </c>
      <c r="Q164" s="301" t="n">
        <v>250</v>
      </c>
      <c r="R164" s="195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customFormat="false" ht="14.25" hidden="false" customHeight="false" outlineLevel="0" collapsed="false">
      <c r="A165" s="195" t="n">
        <v>246</v>
      </c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 t="n">
        <v>3.46</v>
      </c>
      <c r="P165" s="301" t="s">
        <v>22</v>
      </c>
      <c r="Q165" s="301" t="n">
        <v>250</v>
      </c>
      <c r="R165" s="195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customFormat="false" ht="14.25" hidden="false" customHeight="false" outlineLevel="0" collapsed="false">
      <c r="A166" s="195" t="n">
        <v>247</v>
      </c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 t="n">
        <v>3.44</v>
      </c>
      <c r="P166" s="301" t="s">
        <v>22</v>
      </c>
      <c r="Q166" s="301" t="n">
        <v>250</v>
      </c>
      <c r="R166" s="195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customFormat="false" ht="14.25" hidden="false" customHeight="false" outlineLevel="0" collapsed="false">
      <c r="A167" s="195" t="n">
        <v>248</v>
      </c>
      <c r="B167" s="249"/>
      <c r="C167" s="249"/>
      <c r="D167" s="249"/>
      <c r="E167" s="249"/>
      <c r="F167" s="249"/>
      <c r="G167" s="249"/>
      <c r="H167" s="309"/>
      <c r="I167" s="249"/>
      <c r="J167" s="309"/>
      <c r="K167" s="249"/>
      <c r="L167" s="249"/>
      <c r="M167" s="249"/>
      <c r="N167" s="249"/>
      <c r="O167" s="249" t="n">
        <v>3.4</v>
      </c>
      <c r="P167" s="301" t="s">
        <v>22</v>
      </c>
      <c r="Q167" s="301" t="n">
        <v>250</v>
      </c>
      <c r="R167" s="195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customFormat="false" ht="14.25" hidden="false" customHeight="false" outlineLevel="0" collapsed="false">
      <c r="A168" s="195" t="n">
        <v>249</v>
      </c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 t="n">
        <v>3.4</v>
      </c>
      <c r="P168" s="301" t="s">
        <v>22</v>
      </c>
      <c r="Q168" s="301" t="n">
        <v>250</v>
      </c>
      <c r="R168" s="195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customFormat="false" ht="14.25" hidden="false" customHeight="false" outlineLevel="0" collapsed="false">
      <c r="A169" s="195" t="n">
        <v>250</v>
      </c>
      <c r="B169" s="310"/>
      <c r="C169" s="249"/>
      <c r="D169" s="310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 t="n">
        <v>3.39</v>
      </c>
      <c r="P169" s="301" t="s">
        <v>22</v>
      </c>
      <c r="Q169" s="301" t="n">
        <v>250</v>
      </c>
      <c r="R169" s="195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4.25" hidden="false" customHeight="false" outlineLevel="0" collapsed="false">
      <c r="A170" s="195" t="n">
        <v>251</v>
      </c>
      <c r="B170" s="249"/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 t="n">
        <v>3.39</v>
      </c>
      <c r="P170" s="301" t="s">
        <v>22</v>
      </c>
      <c r="Q170" s="301" t="n">
        <v>250</v>
      </c>
      <c r="R170" s="195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</row>
    <row r="171" customFormat="false" ht="14.25" hidden="false" customHeight="false" outlineLevel="0" collapsed="false">
      <c r="A171" s="195" t="n">
        <v>252</v>
      </c>
      <c r="B171" s="276"/>
      <c r="C171" s="249"/>
      <c r="D171" s="277"/>
      <c r="E171" s="277"/>
      <c r="F171" s="278"/>
      <c r="G171" s="276"/>
      <c r="H171" s="276"/>
      <c r="I171" s="276"/>
      <c r="J171" s="276"/>
      <c r="K171" s="276"/>
      <c r="L171" s="115"/>
      <c r="M171" s="115"/>
      <c r="N171" s="258"/>
      <c r="O171" s="258" t="n">
        <v>3.37</v>
      </c>
      <c r="P171" s="301" t="s">
        <v>22</v>
      </c>
      <c r="Q171" s="301" t="n">
        <v>250</v>
      </c>
      <c r="R171" s="195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</row>
    <row r="172" customFormat="false" ht="14.25" hidden="false" customHeight="false" outlineLevel="0" collapsed="false">
      <c r="A172" s="195" t="n">
        <v>253</v>
      </c>
      <c r="B172" s="276"/>
      <c r="C172" s="249"/>
      <c r="D172" s="277"/>
      <c r="E172" s="277"/>
      <c r="F172" s="254"/>
      <c r="G172" s="254"/>
      <c r="H172" s="254"/>
      <c r="I172" s="254"/>
      <c r="J172" s="254"/>
      <c r="K172" s="254"/>
      <c r="L172" s="254"/>
      <c r="M172" s="195"/>
      <c r="N172" s="258"/>
      <c r="O172" s="258" t="n">
        <v>3.35</v>
      </c>
      <c r="P172" s="301" t="s">
        <v>22</v>
      </c>
      <c r="Q172" s="301" t="n">
        <v>250</v>
      </c>
      <c r="R172" s="195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</row>
    <row r="173" customFormat="false" ht="14.25" hidden="false" customHeight="false" outlineLevel="0" collapsed="false">
      <c r="A173" s="195" t="n">
        <v>254</v>
      </c>
      <c r="B173" s="276"/>
      <c r="C173" s="249"/>
      <c r="D173" s="277"/>
      <c r="E173" s="277"/>
      <c r="F173" s="254"/>
      <c r="G173" s="254"/>
      <c r="H173" s="254"/>
      <c r="I173" s="254"/>
      <c r="J173" s="254"/>
      <c r="K173" s="254"/>
      <c r="L173" s="254"/>
      <c r="M173" s="195"/>
      <c r="N173" s="258"/>
      <c r="O173" s="258" t="n">
        <v>3.31</v>
      </c>
      <c r="P173" s="301" t="s">
        <v>22</v>
      </c>
      <c r="Q173" s="301" t="n">
        <v>250</v>
      </c>
      <c r="R173" s="195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</row>
    <row r="174" customFormat="false" ht="14.25" hidden="false" customHeight="false" outlineLevel="0" collapsed="false">
      <c r="A174" s="195" t="n">
        <v>255</v>
      </c>
      <c r="B174" s="276"/>
      <c r="C174" s="249"/>
      <c r="D174" s="277"/>
      <c r="E174" s="277"/>
      <c r="F174" s="279"/>
      <c r="G174" s="279"/>
      <c r="H174" s="276"/>
      <c r="I174" s="276"/>
      <c r="J174" s="276"/>
      <c r="K174" s="276"/>
      <c r="L174" s="115"/>
      <c r="M174" s="115"/>
      <c r="N174" s="258"/>
      <c r="O174" s="258" t="n">
        <v>3.29</v>
      </c>
      <c r="P174" s="301" t="s">
        <v>22</v>
      </c>
      <c r="Q174" s="301" t="n">
        <v>250</v>
      </c>
      <c r="R174" s="195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</row>
    <row r="175" customFormat="false" ht="14.25" hidden="false" customHeight="false" outlineLevel="0" collapsed="false">
      <c r="A175" s="195" t="n">
        <v>256</v>
      </c>
      <c r="B175" s="276"/>
      <c r="C175" s="249"/>
      <c r="D175" s="277"/>
      <c r="E175" s="277"/>
      <c r="F175" s="286"/>
      <c r="G175" s="286"/>
      <c r="H175" s="286"/>
      <c r="I175" s="286"/>
      <c r="J175" s="286"/>
      <c r="K175" s="286"/>
      <c r="L175" s="287"/>
      <c r="M175" s="287"/>
      <c r="N175" s="258"/>
      <c r="O175" s="258" t="n">
        <v>3.27</v>
      </c>
      <c r="P175" s="301" t="s">
        <v>22</v>
      </c>
      <c r="Q175" s="301" t="n">
        <v>250</v>
      </c>
      <c r="R175" s="195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</row>
    <row r="176" customFormat="false" ht="14.25" hidden="false" customHeight="false" outlineLevel="0" collapsed="false">
      <c r="A176" s="195" t="n">
        <v>257</v>
      </c>
      <c r="B176" s="276"/>
      <c r="C176" s="249"/>
      <c r="D176" s="276"/>
      <c r="E176" s="276"/>
      <c r="F176" s="276"/>
      <c r="G176" s="276"/>
      <c r="H176" s="276"/>
      <c r="I176" s="276"/>
      <c r="J176" s="276"/>
      <c r="K176" s="276"/>
      <c r="L176" s="283"/>
      <c r="M176" s="115"/>
      <c r="N176" s="258"/>
      <c r="O176" s="258" t="n">
        <v>3.2</v>
      </c>
      <c r="P176" s="301" t="s">
        <v>22</v>
      </c>
      <c r="Q176" s="301" t="n">
        <v>250</v>
      </c>
      <c r="R176" s="195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</row>
    <row r="177" customFormat="false" ht="14.25" hidden="false" customHeight="false" outlineLevel="0" collapsed="false">
      <c r="A177" s="195" t="n">
        <v>258</v>
      </c>
      <c r="B177" s="276"/>
      <c r="C177" s="249"/>
      <c r="D177" s="276"/>
      <c r="E177" s="279"/>
      <c r="F177" s="279"/>
      <c r="G177" s="279"/>
      <c r="H177" s="276"/>
      <c r="I177" s="276"/>
      <c r="J177" s="276"/>
      <c r="K177" s="276"/>
      <c r="L177" s="283"/>
      <c r="M177" s="115"/>
      <c r="N177" s="258"/>
      <c r="O177" s="258" t="n">
        <v>3.09</v>
      </c>
      <c r="P177" s="301" t="s">
        <v>22</v>
      </c>
      <c r="Q177" s="301" t="n">
        <v>250</v>
      </c>
      <c r="R177" s="195"/>
    </row>
    <row r="178" customFormat="false" ht="14.25" hidden="false" customHeight="false" outlineLevel="0" collapsed="false">
      <c r="A178" s="195" t="n">
        <v>259</v>
      </c>
      <c r="B178" s="276"/>
      <c r="C178" s="249"/>
      <c r="D178" s="276"/>
      <c r="E178" s="254"/>
      <c r="F178" s="254"/>
      <c r="G178" s="254"/>
      <c r="H178" s="254"/>
      <c r="I178" s="254"/>
      <c r="J178" s="254"/>
      <c r="K178" s="254"/>
      <c r="L178" s="254"/>
      <c r="M178" s="195"/>
      <c r="N178" s="258"/>
      <c r="O178" s="258" t="n">
        <v>3.08</v>
      </c>
      <c r="P178" s="301" t="s">
        <v>22</v>
      </c>
      <c r="Q178" s="301" t="n">
        <v>250</v>
      </c>
      <c r="R178" s="195"/>
    </row>
    <row r="179" customFormat="false" ht="14.25" hidden="false" customHeight="false" outlineLevel="0" collapsed="false">
      <c r="A179" s="195" t="n">
        <v>260</v>
      </c>
      <c r="B179" s="276"/>
      <c r="C179" s="249"/>
      <c r="D179" s="276"/>
      <c r="E179" s="276"/>
      <c r="F179" s="276"/>
      <c r="G179" s="276"/>
      <c r="H179" s="276"/>
      <c r="I179" s="276"/>
      <c r="J179" s="276"/>
      <c r="K179" s="276"/>
      <c r="L179" s="115"/>
      <c r="M179" s="115"/>
      <c r="N179" s="258"/>
      <c r="O179" s="258" t="n">
        <v>3.26</v>
      </c>
      <c r="P179" s="301" t="s">
        <v>22</v>
      </c>
      <c r="Q179" s="301" t="n">
        <v>250</v>
      </c>
      <c r="R179" s="195"/>
    </row>
    <row r="180" customFormat="false" ht="14.25" hidden="false" customHeight="false" outlineLevel="0" collapsed="false">
      <c r="A180" s="195" t="n">
        <v>261</v>
      </c>
      <c r="B180" s="276"/>
      <c r="C180" s="249"/>
      <c r="D180" s="276"/>
      <c r="E180" s="276"/>
      <c r="F180" s="276"/>
      <c r="G180" s="276"/>
      <c r="H180" s="276"/>
      <c r="I180" s="276"/>
      <c r="J180" s="276"/>
      <c r="K180" s="276"/>
      <c r="L180" s="115"/>
      <c r="M180" s="115"/>
      <c r="N180" s="258"/>
      <c r="O180" s="258" t="n">
        <v>3.26</v>
      </c>
      <c r="P180" s="301" t="s">
        <v>22</v>
      </c>
      <c r="Q180" s="301" t="n">
        <v>250</v>
      </c>
      <c r="R180" s="195"/>
    </row>
    <row r="181" customFormat="false" ht="14.25" hidden="false" customHeight="false" outlineLevel="0" collapsed="false">
      <c r="A181" s="195" t="n">
        <v>262</v>
      </c>
      <c r="B181" s="276"/>
      <c r="C181" s="249"/>
      <c r="D181" s="276"/>
      <c r="E181" s="254"/>
      <c r="F181" s="254"/>
      <c r="G181" s="254"/>
      <c r="H181" s="254"/>
      <c r="I181" s="254"/>
      <c r="J181" s="254"/>
      <c r="K181" s="254"/>
      <c r="L181" s="195"/>
      <c r="M181" s="195"/>
      <c r="N181" s="258"/>
      <c r="O181" s="258" t="n">
        <v>3.23</v>
      </c>
      <c r="P181" s="301" t="s">
        <v>22</v>
      </c>
      <c r="Q181" s="301" t="n">
        <v>250</v>
      </c>
      <c r="R181" s="195"/>
    </row>
    <row r="182" customFormat="false" ht="14.25" hidden="false" customHeight="false" outlineLevel="0" collapsed="false">
      <c r="A182" s="195" t="n">
        <v>263</v>
      </c>
      <c r="B182" s="276"/>
      <c r="C182" s="249"/>
      <c r="D182" s="276"/>
      <c r="E182" s="276"/>
      <c r="F182" s="279"/>
      <c r="G182" s="279"/>
      <c r="H182" s="276"/>
      <c r="I182" s="276"/>
      <c r="J182" s="276"/>
      <c r="K182" s="276"/>
      <c r="L182" s="115"/>
      <c r="M182" s="115"/>
      <c r="N182" s="258"/>
      <c r="O182" s="258" t="n">
        <v>3.08</v>
      </c>
      <c r="P182" s="301" t="s">
        <v>22</v>
      </c>
      <c r="Q182" s="301" t="n">
        <v>250</v>
      </c>
      <c r="R182" s="195"/>
    </row>
    <row r="183" customFormat="false" ht="14.25" hidden="false" customHeight="false" outlineLevel="0" collapsed="false">
      <c r="A183" s="195" t="n">
        <v>264</v>
      </c>
      <c r="B183" s="276"/>
      <c r="C183" s="249"/>
      <c r="D183" s="278"/>
      <c r="E183" s="288"/>
      <c r="F183" s="288"/>
      <c r="G183" s="195"/>
      <c r="H183" s="195"/>
      <c r="I183" s="195"/>
      <c r="J183" s="195"/>
      <c r="K183" s="195"/>
      <c r="L183" s="195"/>
      <c r="M183" s="195"/>
      <c r="N183" s="258"/>
      <c r="O183" s="258" t="n">
        <v>3.22</v>
      </c>
      <c r="P183" s="301" t="s">
        <v>22</v>
      </c>
      <c r="Q183" s="301" t="n">
        <v>250</v>
      </c>
      <c r="R183" s="195"/>
    </row>
    <row r="184" customFormat="false" ht="14.25" hidden="false" customHeight="false" outlineLevel="0" collapsed="false">
      <c r="A184" s="195" t="n">
        <v>265</v>
      </c>
      <c r="B184" s="276"/>
      <c r="C184" s="249"/>
      <c r="D184" s="278"/>
      <c r="E184" s="288"/>
      <c r="F184" s="288"/>
      <c r="G184" s="195"/>
      <c r="H184" s="195"/>
      <c r="I184" s="195"/>
      <c r="J184" s="195"/>
      <c r="K184" s="195"/>
      <c r="L184" s="195"/>
      <c r="M184" s="195"/>
      <c r="N184" s="258"/>
      <c r="O184" s="258" t="n">
        <v>3.11</v>
      </c>
      <c r="P184" s="301" t="s">
        <v>22</v>
      </c>
      <c r="Q184" s="301" t="n">
        <v>250</v>
      </c>
      <c r="R184" s="195"/>
    </row>
    <row r="185" customFormat="false" ht="14.25" hidden="false" customHeight="false" outlineLevel="0" collapsed="false">
      <c r="A185" s="195" t="n">
        <v>266</v>
      </c>
      <c r="B185" s="276"/>
      <c r="C185" s="249"/>
      <c r="D185" s="278"/>
      <c r="E185" s="278"/>
      <c r="F185" s="289"/>
      <c r="G185" s="279"/>
      <c r="H185" s="276"/>
      <c r="I185" s="276"/>
      <c r="J185" s="276"/>
      <c r="K185" s="276"/>
      <c r="L185" s="115"/>
      <c r="M185" s="115"/>
      <c r="N185" s="258"/>
      <c r="O185" s="258" t="n">
        <v>3.08</v>
      </c>
      <c r="P185" s="301" t="s">
        <v>22</v>
      </c>
      <c r="Q185" s="301" t="n">
        <v>250</v>
      </c>
      <c r="R185" s="195"/>
    </row>
    <row r="186" customFormat="false" ht="14.25" hidden="false" customHeight="false" outlineLevel="0" collapsed="false">
      <c r="A186" s="195" t="n">
        <v>267</v>
      </c>
      <c r="B186" s="276"/>
      <c r="C186" s="249"/>
      <c r="D186" s="276"/>
      <c r="E186" s="276"/>
      <c r="F186" s="276"/>
      <c r="G186" s="276"/>
      <c r="H186" s="276"/>
      <c r="I186" s="276"/>
      <c r="J186" s="276"/>
      <c r="K186" s="276"/>
      <c r="L186" s="115"/>
      <c r="M186" s="115"/>
      <c r="N186" s="258"/>
      <c r="O186" s="258" t="n">
        <v>3.63</v>
      </c>
      <c r="P186" s="301" t="s">
        <v>22</v>
      </c>
      <c r="Q186" s="301" t="n">
        <v>250</v>
      </c>
      <c r="R186" s="195"/>
    </row>
  </sheetData>
  <mergeCells count="1">
    <mergeCell ref="A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8984375" defaultRowHeight="14.25" zeroHeight="false" outlineLevelRow="0" outlineLevelCol="0"/>
  <cols>
    <col collapsed="false" customWidth="false" hidden="true" outlineLevel="0" max="14" min="4" style="0" width="8.9"/>
  </cols>
  <sheetData>
    <row r="1" customFormat="false" ht="14.25" hidden="false" customHeight="false" outlineLevel="0" collapsed="false">
      <c r="A1" s="296" t="s">
        <v>55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4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22.5" hidden="false" customHeight="false" outlineLevel="0" collapsed="false">
      <c r="A3" s="248" t="s">
        <v>1</v>
      </c>
      <c r="B3" s="248" t="s">
        <v>3</v>
      </c>
      <c r="C3" s="248" t="s">
        <v>2</v>
      </c>
      <c r="D3" s="248" t="s">
        <v>4</v>
      </c>
      <c r="E3" s="248" t="s">
        <v>5</v>
      </c>
      <c r="F3" s="248" t="s">
        <v>6</v>
      </c>
      <c r="G3" s="248" t="s">
        <v>7</v>
      </c>
      <c r="H3" s="248" t="s">
        <v>8</v>
      </c>
      <c r="I3" s="248" t="s">
        <v>9</v>
      </c>
      <c r="J3" s="248" t="s">
        <v>8</v>
      </c>
      <c r="K3" s="248" t="s">
        <v>10</v>
      </c>
      <c r="L3" s="248" t="s">
        <v>8</v>
      </c>
      <c r="M3" s="248" t="s">
        <v>11</v>
      </c>
      <c r="N3" s="248" t="s">
        <v>12</v>
      </c>
      <c r="O3" s="298" t="s">
        <v>13</v>
      </c>
      <c r="P3" s="298" t="s">
        <v>14</v>
      </c>
      <c r="Q3" s="248" t="s">
        <v>205</v>
      </c>
      <c r="R3" s="248" t="s">
        <v>559</v>
      </c>
    </row>
    <row r="4" customFormat="false" ht="14.25" hidden="false" customHeight="false" outlineLevel="0" collapsed="false">
      <c r="A4" s="195" t="n">
        <v>1</v>
      </c>
      <c r="B4" s="249"/>
      <c r="C4" s="249"/>
      <c r="D4" s="249" t="n">
        <v>3.85</v>
      </c>
      <c r="E4" s="249"/>
      <c r="F4" s="302" t="s">
        <v>573</v>
      </c>
      <c r="G4" s="249" t="n">
        <v>0.5</v>
      </c>
      <c r="H4" s="249"/>
      <c r="I4" s="249"/>
      <c r="J4" s="249"/>
      <c r="K4" s="249"/>
      <c r="L4" s="249"/>
      <c r="M4" s="249"/>
      <c r="N4" s="249" t="n">
        <v>0.5</v>
      </c>
      <c r="O4" s="249"/>
      <c r="P4" s="299" t="s">
        <v>560</v>
      </c>
      <c r="Q4" s="301" t="n">
        <v>1000</v>
      </c>
      <c r="R4" s="195"/>
    </row>
    <row r="5" customFormat="false" ht="14.25" hidden="false" customHeight="false" outlineLevel="0" collapsed="false">
      <c r="A5" s="195" t="n">
        <v>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8" t="s">
        <v>560</v>
      </c>
      <c r="Q5" s="301" t="n">
        <v>1000</v>
      </c>
      <c r="R5" s="195"/>
    </row>
    <row r="6" customFormat="false" ht="14.25" hidden="false" customHeight="false" outlineLevel="0" collapsed="false">
      <c r="A6" s="195" t="n">
        <v>3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300" t="s">
        <v>560</v>
      </c>
      <c r="Q6" s="301" t="n">
        <v>1000</v>
      </c>
      <c r="R6" s="195"/>
    </row>
    <row r="7" customFormat="false" ht="14.25" hidden="false" customHeight="false" outlineLevel="0" collapsed="false">
      <c r="A7" s="195" t="n">
        <v>4</v>
      </c>
      <c r="B7" s="249"/>
      <c r="C7" s="249"/>
      <c r="D7" s="249"/>
      <c r="E7" s="249"/>
      <c r="F7" s="249"/>
      <c r="G7" s="249"/>
      <c r="H7" s="195"/>
      <c r="I7" s="249"/>
      <c r="J7" s="249"/>
      <c r="K7" s="249"/>
      <c r="L7" s="249"/>
      <c r="M7" s="249"/>
      <c r="N7" s="249"/>
      <c r="O7" s="249"/>
      <c r="P7" s="248" t="s">
        <v>560</v>
      </c>
      <c r="Q7" s="301" t="n">
        <v>1000</v>
      </c>
      <c r="R7" s="195"/>
    </row>
    <row r="8" customFormat="false" ht="14.25" hidden="false" customHeight="false" outlineLevel="0" collapsed="false">
      <c r="A8" s="195" t="n">
        <v>5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301" t="s">
        <v>560</v>
      </c>
      <c r="Q8" s="301" t="n">
        <v>1000</v>
      </c>
      <c r="R8" s="195"/>
    </row>
    <row r="9" customFormat="false" ht="14.25" hidden="false" customHeight="false" outlineLevel="0" collapsed="false">
      <c r="A9" s="195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301" t="s">
        <v>561</v>
      </c>
      <c r="Q9" s="301"/>
      <c r="R9" s="195"/>
    </row>
    <row r="10" customFormat="false" ht="14.25" hidden="false" customHeight="false" outlineLevel="0" collapsed="false">
      <c r="A10" s="195" t="n">
        <v>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303" t="s">
        <v>48</v>
      </c>
      <c r="Q10" s="301" t="n">
        <v>600</v>
      </c>
      <c r="R10" s="195"/>
    </row>
    <row r="11" customFormat="false" ht="14.25" hidden="false" customHeight="false" outlineLevel="0" collapsed="false">
      <c r="A11" s="195" t="n">
        <v>7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303" t="s">
        <v>48</v>
      </c>
      <c r="Q11" s="301" t="n">
        <v>600</v>
      </c>
      <c r="R11" s="195"/>
    </row>
    <row r="12" customFormat="false" ht="14.25" hidden="false" customHeight="false" outlineLevel="0" collapsed="false">
      <c r="A12" s="195" t="n">
        <v>8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303" t="s">
        <v>48</v>
      </c>
      <c r="Q12" s="301" t="n">
        <v>600</v>
      </c>
      <c r="R12" s="195"/>
    </row>
    <row r="13" customFormat="false" ht="14.25" hidden="false" customHeight="false" outlineLevel="0" collapsed="false">
      <c r="A13" s="195" t="n">
        <v>9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303" t="s">
        <v>48</v>
      </c>
      <c r="Q13" s="301" t="n">
        <v>600</v>
      </c>
      <c r="R13" s="195"/>
    </row>
    <row r="14" customFormat="false" ht="14.25" hidden="false" customHeight="false" outlineLevel="0" collapsed="false">
      <c r="A14" s="195" t="n">
        <v>10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37" t="s">
        <v>48</v>
      </c>
      <c r="Q14" s="301" t="n">
        <v>600</v>
      </c>
      <c r="R14" s="195"/>
    </row>
    <row r="15" customFormat="false" ht="14.25" hidden="false" customHeight="false" outlineLevel="0" collapsed="false">
      <c r="A15" s="195" t="n">
        <v>11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37" t="s">
        <v>48</v>
      </c>
      <c r="Q15" s="301" t="n">
        <v>600</v>
      </c>
      <c r="R15" s="195"/>
    </row>
    <row r="16" customFormat="false" ht="14.25" hidden="false" customHeight="false" outlineLevel="0" collapsed="false">
      <c r="A16" s="195" t="n">
        <v>12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148" t="s">
        <v>48</v>
      </c>
      <c r="Q16" s="301" t="n">
        <v>600</v>
      </c>
      <c r="R16" s="195"/>
    </row>
    <row r="17" customFormat="false" ht="14.25" hidden="false" customHeight="false" outlineLevel="0" collapsed="false">
      <c r="A17" s="195" t="n">
        <v>13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304" t="s">
        <v>48</v>
      </c>
      <c r="Q17" s="301" t="n">
        <v>600</v>
      </c>
      <c r="R17" s="195"/>
    </row>
    <row r="18" customFormat="false" ht="14.25" hidden="false" customHeight="false" outlineLevel="0" collapsed="false">
      <c r="A18" s="195" t="n">
        <v>14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304" t="s">
        <v>48</v>
      </c>
      <c r="Q18" s="301" t="n">
        <v>600</v>
      </c>
      <c r="R18" s="195"/>
    </row>
    <row r="19" customFormat="false" ht="14.25" hidden="false" customHeight="false" outlineLevel="0" collapsed="false">
      <c r="A19" s="195" t="n">
        <v>15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304" t="s">
        <v>48</v>
      </c>
      <c r="Q19" s="301" t="n">
        <v>600</v>
      </c>
      <c r="R19" s="195"/>
    </row>
    <row r="20" customFormat="false" ht="14.25" hidden="false" customHeight="false" outlineLevel="0" collapsed="false">
      <c r="A20" s="195" t="n">
        <v>16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304" t="s">
        <v>48</v>
      </c>
      <c r="Q20" s="301" t="n">
        <v>600</v>
      </c>
      <c r="R20" s="195"/>
    </row>
    <row r="21" customFormat="false" ht="14.25" hidden="false" customHeight="false" outlineLevel="0" collapsed="false">
      <c r="A21" s="195" t="n">
        <v>17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304" t="s">
        <v>48</v>
      </c>
      <c r="Q21" s="301" t="n">
        <v>600</v>
      </c>
      <c r="R21" s="195"/>
    </row>
    <row r="22" customFormat="false" ht="14.25" hidden="false" customHeight="false" outlineLevel="0" collapsed="false">
      <c r="A22" s="195" t="n">
        <v>18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304" t="s">
        <v>48</v>
      </c>
      <c r="Q22" s="301" t="n">
        <v>600</v>
      </c>
      <c r="R22" s="195"/>
    </row>
    <row r="23" customFormat="false" ht="14.25" hidden="false" customHeight="false" outlineLevel="0" collapsed="false">
      <c r="A23" s="195" t="n">
        <v>19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99" t="s">
        <v>48</v>
      </c>
      <c r="Q23" s="301" t="n">
        <v>600</v>
      </c>
      <c r="R23" s="195"/>
    </row>
    <row r="24" customFormat="false" ht="14.25" hidden="false" customHeight="false" outlineLevel="0" collapsed="false">
      <c r="A24" s="195" t="n">
        <v>20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99" t="s">
        <v>48</v>
      </c>
      <c r="Q24" s="301" t="n">
        <v>600</v>
      </c>
      <c r="R24" s="195"/>
    </row>
    <row r="25" customFormat="false" ht="14.25" hidden="false" customHeight="false" outlineLevel="0" collapsed="false">
      <c r="A25" s="195" t="n">
        <v>21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99" t="s">
        <v>48</v>
      </c>
      <c r="Q25" s="301" t="n">
        <v>600</v>
      </c>
      <c r="R25" s="195"/>
    </row>
    <row r="26" customFormat="false" ht="14.25" hidden="false" customHeight="false" outlineLevel="0" collapsed="false">
      <c r="A26" s="195" t="n">
        <v>22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305" t="s">
        <v>48</v>
      </c>
      <c r="Q26" s="301" t="n">
        <v>600</v>
      </c>
      <c r="R26" s="195"/>
    </row>
    <row r="27" customFormat="false" ht="14.25" hidden="false" customHeight="false" outlineLevel="0" collapsed="false">
      <c r="A27" s="195" t="n">
        <v>23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305" t="s">
        <v>48</v>
      </c>
      <c r="Q27" s="301" t="n">
        <v>600</v>
      </c>
      <c r="R27" s="195"/>
    </row>
    <row r="28" customFormat="false" ht="14.25" hidden="false" customHeight="false" outlineLevel="0" collapsed="false">
      <c r="A28" s="195" t="n">
        <v>24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305" t="s">
        <v>48</v>
      </c>
      <c r="Q28" s="301" t="n">
        <v>600</v>
      </c>
      <c r="R28" s="195"/>
    </row>
    <row r="29" customFormat="false" ht="14.25" hidden="false" customHeight="false" outlineLevel="0" collapsed="false">
      <c r="A29" s="195" t="n">
        <v>25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8" t="s">
        <v>48</v>
      </c>
      <c r="Q29" s="301" t="n">
        <v>600</v>
      </c>
      <c r="R29" s="195"/>
    </row>
    <row r="30" customFormat="false" ht="14.25" hidden="false" customHeight="false" outlineLevel="0" collapsed="false">
      <c r="A30" s="195" t="n">
        <v>26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8" t="s">
        <v>48</v>
      </c>
      <c r="Q30" s="301" t="n">
        <v>600</v>
      </c>
      <c r="R30" s="195"/>
    </row>
    <row r="31" customFormat="false" ht="14.25" hidden="false" customHeight="false" outlineLevel="0" collapsed="false">
      <c r="A31" s="195" t="n">
        <v>27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300" t="s">
        <v>48</v>
      </c>
      <c r="Q31" s="301" t="n">
        <v>600</v>
      </c>
      <c r="R31" s="195"/>
    </row>
    <row r="32" customFormat="false" ht="14.25" hidden="false" customHeight="false" outlineLevel="0" collapsed="false">
      <c r="A32" s="195" t="n">
        <v>28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300" t="s">
        <v>48</v>
      </c>
      <c r="Q32" s="301" t="n">
        <v>600</v>
      </c>
      <c r="R32" s="195"/>
    </row>
    <row r="33" customFormat="false" ht="14.25" hidden="false" customHeight="false" outlineLevel="0" collapsed="false">
      <c r="A33" s="195" t="n">
        <v>29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300" t="s">
        <v>48</v>
      </c>
      <c r="Q33" s="301" t="n">
        <v>600</v>
      </c>
      <c r="R33" s="195"/>
    </row>
    <row r="34" customFormat="false" ht="14.25" hidden="false" customHeight="false" outlineLevel="0" collapsed="false">
      <c r="A34" s="195" t="n">
        <v>30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300" t="s">
        <v>48</v>
      </c>
      <c r="Q34" s="301" t="n">
        <v>600</v>
      </c>
      <c r="R34" s="195"/>
    </row>
    <row r="35" customFormat="false" ht="14.25" hidden="false" customHeight="false" outlineLevel="0" collapsed="false">
      <c r="A35" s="195" t="n">
        <v>31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118" t="s">
        <v>48</v>
      </c>
      <c r="Q35" s="301" t="n">
        <v>600</v>
      </c>
      <c r="R35" s="195"/>
    </row>
    <row r="36" customFormat="false" ht="14.25" hidden="false" customHeight="false" outlineLevel="0" collapsed="false">
      <c r="A36" s="195" t="n">
        <v>32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118" t="s">
        <v>48</v>
      </c>
      <c r="Q36" s="301" t="n">
        <v>600</v>
      </c>
      <c r="R36" s="195"/>
    </row>
    <row r="37" customFormat="false" ht="14.25" hidden="false" customHeight="false" outlineLevel="0" collapsed="false">
      <c r="A37" s="195" t="n">
        <v>33</v>
      </c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8" t="s">
        <v>48</v>
      </c>
      <c r="Q37" s="301" t="n">
        <v>600</v>
      </c>
      <c r="R37" s="195"/>
    </row>
    <row r="38" customFormat="false" ht="14.25" hidden="false" customHeight="false" outlineLevel="0" collapsed="false">
      <c r="A38" s="195" t="n">
        <v>34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8" t="s">
        <v>48</v>
      </c>
      <c r="Q38" s="301" t="n">
        <v>600</v>
      </c>
      <c r="R38" s="195"/>
    </row>
    <row r="39" customFormat="false" ht="14.25" hidden="false" customHeight="false" outlineLevel="0" collapsed="false">
      <c r="A39" s="195" t="n">
        <v>35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8" t="s">
        <v>48</v>
      </c>
      <c r="Q39" s="301" t="n">
        <v>600</v>
      </c>
      <c r="R39" s="195"/>
    </row>
    <row r="40" customFormat="false" ht="14.25" hidden="false" customHeight="false" outlineLevel="0" collapsed="false">
      <c r="A40" s="195" t="n">
        <v>36</v>
      </c>
      <c r="B40" s="249"/>
      <c r="C40" s="249"/>
      <c r="D40" s="249"/>
      <c r="E40" s="249"/>
      <c r="F40" s="249"/>
      <c r="G40" s="249"/>
      <c r="H40" s="195"/>
      <c r="I40" s="249"/>
      <c r="J40" s="249"/>
      <c r="K40" s="249"/>
      <c r="L40" s="249"/>
      <c r="M40" s="249"/>
      <c r="N40" s="249"/>
      <c r="O40" s="249"/>
      <c r="P40" s="248" t="s">
        <v>48</v>
      </c>
      <c r="Q40" s="301" t="n">
        <v>600</v>
      </c>
      <c r="R40" s="195"/>
    </row>
    <row r="41" customFormat="false" ht="14.25" hidden="false" customHeight="false" outlineLevel="0" collapsed="false">
      <c r="A41" s="195" t="n">
        <v>37</v>
      </c>
      <c r="B41" s="249"/>
      <c r="C41" s="249"/>
      <c r="D41" s="249"/>
      <c r="E41" s="249"/>
      <c r="F41" s="249"/>
      <c r="G41" s="249"/>
      <c r="H41" s="195"/>
      <c r="I41" s="249"/>
      <c r="J41" s="249"/>
      <c r="K41" s="249"/>
      <c r="L41" s="249"/>
      <c r="M41" s="249"/>
      <c r="N41" s="249"/>
      <c r="O41" s="249"/>
      <c r="P41" s="248" t="s">
        <v>48</v>
      </c>
      <c r="Q41" s="301" t="n">
        <v>600</v>
      </c>
      <c r="R41" s="195"/>
    </row>
    <row r="42" customFormat="false" ht="14.25" hidden="false" customHeight="false" outlineLevel="0" collapsed="false">
      <c r="A42" s="195" t="n">
        <v>38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301" t="s">
        <v>48</v>
      </c>
      <c r="Q42" s="301" t="n">
        <v>600</v>
      </c>
      <c r="R42" s="195"/>
    </row>
    <row r="43" customFormat="false" ht="14.25" hidden="false" customHeight="false" outlineLevel="0" collapsed="false">
      <c r="A43" s="195" t="n">
        <v>39</v>
      </c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301" t="s">
        <v>48</v>
      </c>
      <c r="Q43" s="301" t="n">
        <v>600</v>
      </c>
      <c r="R43" s="195"/>
    </row>
    <row r="44" customFormat="false" ht="14.25" hidden="false" customHeight="false" outlineLevel="0" collapsed="false">
      <c r="A44" s="195" t="n">
        <v>40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301" t="s">
        <v>48</v>
      </c>
      <c r="Q44" s="301" t="n">
        <v>600</v>
      </c>
      <c r="R44" s="195"/>
    </row>
    <row r="45" customFormat="false" ht="14.25" hidden="false" customHeight="false" outlineLevel="0" collapsed="false">
      <c r="A45" s="195" t="n">
        <v>41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301" t="s">
        <v>48</v>
      </c>
      <c r="Q45" s="301" t="n">
        <v>600</v>
      </c>
      <c r="R45" s="195"/>
    </row>
    <row r="46" customFormat="false" ht="14.25" hidden="false" customHeight="false" outlineLevel="0" collapsed="false">
      <c r="A46" s="195" t="n">
        <v>42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301" t="s">
        <v>48</v>
      </c>
      <c r="Q46" s="301" t="n">
        <v>600</v>
      </c>
      <c r="R46" s="195"/>
    </row>
    <row r="47" customFormat="false" ht="14.25" hidden="false" customHeight="false" outlineLevel="0" collapsed="false">
      <c r="A47" s="195" t="n">
        <v>43</v>
      </c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8" t="s">
        <v>48</v>
      </c>
      <c r="Q47" s="301" t="n">
        <v>600</v>
      </c>
      <c r="R47" s="195"/>
    </row>
    <row r="48" customFormat="false" ht="14.25" hidden="false" customHeight="false" outlineLevel="0" collapsed="false">
      <c r="A48" s="195" t="n">
        <v>44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8" t="s">
        <v>48</v>
      </c>
      <c r="Q48" s="301" t="n">
        <v>600</v>
      </c>
      <c r="R48" s="195"/>
    </row>
    <row r="49" customFormat="false" ht="14.25" hidden="false" customHeight="false" outlineLevel="0" collapsed="false">
      <c r="A49" s="195" t="n">
        <v>45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8" t="s">
        <v>48</v>
      </c>
      <c r="Q49" s="301" t="n">
        <v>600</v>
      </c>
      <c r="R49" s="195"/>
    </row>
    <row r="50" customFormat="false" ht="14.25" hidden="false" customHeight="false" outlineLevel="0" collapsed="false">
      <c r="A50" s="195" t="n">
        <v>46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8" t="s">
        <v>48</v>
      </c>
      <c r="Q50" s="301" t="n">
        <v>600</v>
      </c>
      <c r="R50" s="195"/>
    </row>
    <row r="51" customFormat="false" ht="14.25" hidden="false" customHeight="false" outlineLevel="0" collapsed="false">
      <c r="A51" s="195" t="n">
        <v>47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8" t="s">
        <v>48</v>
      </c>
      <c r="Q51" s="301" t="n">
        <v>600</v>
      </c>
      <c r="R51" s="195"/>
    </row>
    <row r="52" customFormat="false" ht="14.25" hidden="false" customHeight="false" outlineLevel="0" collapsed="false">
      <c r="A52" s="195" t="n">
        <v>48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8" t="s">
        <v>48</v>
      </c>
      <c r="Q52" s="301" t="n">
        <v>600</v>
      </c>
      <c r="R52" s="195"/>
    </row>
    <row r="53" customFormat="false" ht="14.25" hidden="false" customHeight="false" outlineLevel="0" collapsed="false">
      <c r="A53" s="195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8" t="s">
        <v>561</v>
      </c>
      <c r="Q53" s="301"/>
      <c r="R53" s="195"/>
    </row>
    <row r="54" customFormat="false" ht="14.25" hidden="false" customHeight="false" outlineLevel="0" collapsed="false">
      <c r="A54" s="195" t="n">
        <v>49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303" t="s">
        <v>16</v>
      </c>
      <c r="Q54" s="301" t="n">
        <v>400</v>
      </c>
      <c r="R54" s="195"/>
    </row>
    <row r="55" customFormat="false" ht="14.25" hidden="false" customHeight="false" outlineLevel="0" collapsed="false">
      <c r="A55" s="195" t="n">
        <v>50</v>
      </c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303" t="s">
        <v>16</v>
      </c>
      <c r="Q55" s="301" t="n">
        <v>400</v>
      </c>
      <c r="R55" s="195"/>
    </row>
    <row r="56" customFormat="false" ht="14.25" hidden="false" customHeight="false" outlineLevel="0" collapsed="false">
      <c r="A56" s="195" t="n">
        <v>51</v>
      </c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303" t="s">
        <v>16</v>
      </c>
      <c r="Q56" s="301" t="n">
        <v>400</v>
      </c>
      <c r="R56" s="195"/>
    </row>
    <row r="57" customFormat="false" ht="14.25" hidden="false" customHeight="false" outlineLevel="0" collapsed="false">
      <c r="A57" s="195" t="n">
        <v>52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303" t="s">
        <v>16</v>
      </c>
      <c r="Q57" s="301" t="n">
        <v>400</v>
      </c>
      <c r="R57" s="195"/>
    </row>
    <row r="58" customFormat="false" ht="14.25" hidden="false" customHeight="false" outlineLevel="0" collapsed="false">
      <c r="A58" s="195" t="n">
        <v>53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303" t="s">
        <v>16</v>
      </c>
      <c r="Q58" s="301" t="n">
        <v>400</v>
      </c>
      <c r="R58" s="195"/>
    </row>
    <row r="59" customFormat="false" ht="14.25" hidden="false" customHeight="false" outlineLevel="0" collapsed="false">
      <c r="A59" s="195" t="n">
        <v>54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303" t="s">
        <v>16</v>
      </c>
      <c r="Q59" s="301" t="n">
        <v>400</v>
      </c>
      <c r="R59" s="195"/>
    </row>
    <row r="60" customFormat="false" ht="14.25" hidden="false" customHeight="false" outlineLevel="0" collapsed="false">
      <c r="A60" s="195" t="n">
        <v>55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303" t="s">
        <v>16</v>
      </c>
      <c r="Q60" s="301" t="n">
        <v>400</v>
      </c>
      <c r="R60" s="195"/>
    </row>
    <row r="61" customFormat="false" ht="14.25" hidden="false" customHeight="false" outlineLevel="0" collapsed="false">
      <c r="A61" s="195" t="n">
        <v>56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303" t="s">
        <v>16</v>
      </c>
      <c r="Q61" s="301" t="n">
        <v>400</v>
      </c>
      <c r="R61" s="195"/>
    </row>
    <row r="62" customFormat="false" ht="14.25" hidden="false" customHeight="false" outlineLevel="0" collapsed="false">
      <c r="A62" s="195" t="n">
        <v>57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37" t="s">
        <v>16</v>
      </c>
      <c r="Q62" s="301" t="n">
        <v>400</v>
      </c>
      <c r="R62" s="195"/>
    </row>
    <row r="63" customFormat="false" ht="14.25" hidden="false" customHeight="false" outlineLevel="0" collapsed="false">
      <c r="A63" s="195" t="n">
        <v>58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37" t="s">
        <v>16</v>
      </c>
      <c r="Q63" s="301" t="n">
        <v>400</v>
      </c>
      <c r="R63" s="195"/>
    </row>
    <row r="64" customFormat="false" ht="14.25" hidden="false" customHeight="false" outlineLevel="0" collapsed="false">
      <c r="A64" s="195" t="n">
        <v>59</v>
      </c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37" t="s">
        <v>16</v>
      </c>
      <c r="Q64" s="301" t="n">
        <v>400</v>
      </c>
      <c r="R64" s="195"/>
    </row>
    <row r="65" customFormat="false" ht="14.25" hidden="false" customHeight="false" outlineLevel="0" collapsed="false">
      <c r="A65" s="195" t="n">
        <v>60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37" t="s">
        <v>16</v>
      </c>
      <c r="Q65" s="301" t="n">
        <v>400</v>
      </c>
      <c r="R65" s="195"/>
    </row>
    <row r="66" customFormat="false" ht="14.25" hidden="false" customHeight="false" outlineLevel="0" collapsed="false">
      <c r="A66" s="195" t="n">
        <v>61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148" t="s">
        <v>16</v>
      </c>
      <c r="Q66" s="301" t="n">
        <v>400</v>
      </c>
      <c r="R66" s="195"/>
    </row>
    <row r="67" customFormat="false" ht="14.25" hidden="false" customHeight="false" outlineLevel="0" collapsed="false">
      <c r="A67" s="195" t="n">
        <v>62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148" t="s">
        <v>16</v>
      </c>
      <c r="Q67" s="301" t="n">
        <v>400</v>
      </c>
      <c r="R67" s="195"/>
    </row>
    <row r="68" customFormat="false" ht="14.25" hidden="false" customHeight="false" outlineLevel="0" collapsed="false">
      <c r="A68" s="195" t="n">
        <v>63</v>
      </c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148" t="s">
        <v>16</v>
      </c>
      <c r="Q68" s="301" t="n">
        <v>400</v>
      </c>
      <c r="R68" s="195"/>
    </row>
    <row r="69" customFormat="false" ht="14.25" hidden="false" customHeight="false" outlineLevel="0" collapsed="false">
      <c r="A69" s="195" t="n">
        <v>64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148" t="s">
        <v>16</v>
      </c>
      <c r="Q69" s="301" t="n">
        <v>400</v>
      </c>
      <c r="R69" s="195"/>
    </row>
    <row r="70" customFormat="false" ht="14.25" hidden="false" customHeight="false" outlineLevel="0" collapsed="false">
      <c r="A70" s="195" t="n">
        <v>65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304" t="s">
        <v>16</v>
      </c>
      <c r="Q70" s="301" t="n">
        <v>400</v>
      </c>
      <c r="R70" s="195"/>
    </row>
    <row r="71" customFormat="false" ht="14.25" hidden="false" customHeight="false" outlineLevel="0" collapsed="false">
      <c r="A71" s="195" t="n">
        <v>66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304" t="s">
        <v>16</v>
      </c>
      <c r="Q71" s="301" t="n">
        <v>400</v>
      </c>
      <c r="R71" s="195"/>
    </row>
    <row r="72" customFormat="false" ht="14.25" hidden="false" customHeight="false" outlineLevel="0" collapsed="false">
      <c r="A72" s="195" t="n">
        <v>67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304" t="s">
        <v>16</v>
      </c>
      <c r="Q72" s="301" t="n">
        <v>400</v>
      </c>
      <c r="R72" s="195"/>
    </row>
    <row r="73" customFormat="false" ht="14.25" hidden="false" customHeight="false" outlineLevel="0" collapsed="false">
      <c r="A73" s="195" t="n">
        <v>68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304" t="s">
        <v>16</v>
      </c>
      <c r="Q73" s="301" t="n">
        <v>400</v>
      </c>
      <c r="R73" s="195"/>
    </row>
    <row r="74" customFormat="false" ht="14.25" hidden="false" customHeight="false" outlineLevel="0" collapsed="false">
      <c r="A74" s="195" t="n">
        <v>69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304" t="s">
        <v>16</v>
      </c>
      <c r="Q74" s="301" t="n">
        <v>400</v>
      </c>
      <c r="R74" s="195"/>
    </row>
    <row r="75" customFormat="false" ht="14.25" hidden="false" customHeight="false" outlineLevel="0" collapsed="false">
      <c r="A75" s="195" t="n">
        <v>70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304" t="s">
        <v>16</v>
      </c>
      <c r="Q75" s="301" t="n">
        <v>400</v>
      </c>
      <c r="R75" s="195"/>
    </row>
    <row r="76" customFormat="false" ht="14.25" hidden="false" customHeight="false" outlineLevel="0" collapsed="false">
      <c r="A76" s="195" t="n">
        <v>71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304" t="s">
        <v>16</v>
      </c>
      <c r="Q76" s="301" t="n">
        <v>400</v>
      </c>
      <c r="R76" s="195"/>
    </row>
    <row r="77" customFormat="false" ht="14.25" hidden="false" customHeight="false" outlineLevel="0" collapsed="false">
      <c r="A77" s="195" t="n">
        <v>72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304" t="s">
        <v>16</v>
      </c>
      <c r="Q77" s="301" t="n">
        <v>400</v>
      </c>
      <c r="R77" s="195"/>
    </row>
    <row r="78" customFormat="false" ht="14.25" hidden="false" customHeight="false" outlineLevel="0" collapsed="false">
      <c r="A78" s="195" t="n">
        <v>73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304" t="s">
        <v>16</v>
      </c>
      <c r="Q78" s="301" t="n">
        <v>400</v>
      </c>
      <c r="R78" s="195"/>
    </row>
    <row r="79" customFormat="false" ht="14.25" hidden="false" customHeight="false" outlineLevel="0" collapsed="false">
      <c r="A79" s="195" t="n">
        <v>74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304" t="s">
        <v>16</v>
      </c>
      <c r="Q79" s="301" t="n">
        <v>400</v>
      </c>
      <c r="R79" s="195"/>
    </row>
    <row r="80" customFormat="false" ht="14.25" hidden="false" customHeight="false" outlineLevel="0" collapsed="false">
      <c r="A80" s="195" t="n">
        <v>75</v>
      </c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99" t="s">
        <v>16</v>
      </c>
      <c r="Q80" s="301" t="n">
        <v>400</v>
      </c>
      <c r="R80" s="195"/>
    </row>
    <row r="81" customFormat="false" ht="14.25" hidden="false" customHeight="false" outlineLevel="0" collapsed="false">
      <c r="A81" s="195" t="n">
        <v>76</v>
      </c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99" t="s">
        <v>16</v>
      </c>
      <c r="Q81" s="301" t="n">
        <v>400</v>
      </c>
      <c r="R81" s="195"/>
    </row>
    <row r="82" customFormat="false" ht="14.25" hidden="false" customHeight="false" outlineLevel="0" collapsed="false">
      <c r="A82" s="195" t="n">
        <v>77</v>
      </c>
      <c r="B82" s="249"/>
      <c r="C82" s="249"/>
      <c r="D82" s="249"/>
      <c r="E82" s="249"/>
      <c r="F82" s="306"/>
      <c r="G82" s="249"/>
      <c r="H82" s="249"/>
      <c r="I82" s="249"/>
      <c r="J82" s="249"/>
      <c r="K82" s="249"/>
      <c r="L82" s="249"/>
      <c r="M82" s="249"/>
      <c r="N82" s="249"/>
      <c r="O82" s="249"/>
      <c r="P82" s="299" t="s">
        <v>16</v>
      </c>
      <c r="Q82" s="301" t="n">
        <v>400</v>
      </c>
      <c r="R82" s="195"/>
    </row>
    <row r="83" customFormat="false" ht="14.25" hidden="false" customHeight="false" outlineLevel="0" collapsed="false">
      <c r="A83" s="195" t="n">
        <v>78</v>
      </c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99" t="s">
        <v>16</v>
      </c>
      <c r="Q83" s="301" t="n">
        <v>400</v>
      </c>
      <c r="R83" s="195"/>
    </row>
    <row r="84" customFormat="false" ht="14.25" hidden="false" customHeight="false" outlineLevel="0" collapsed="false">
      <c r="A84" s="195" t="n">
        <v>79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305" t="s">
        <v>16</v>
      </c>
      <c r="Q84" s="301" t="n">
        <v>400</v>
      </c>
      <c r="R84" s="195"/>
    </row>
    <row r="85" customFormat="false" ht="14.25" hidden="false" customHeight="false" outlineLevel="0" collapsed="false">
      <c r="A85" s="195" t="n">
        <v>80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305" t="s">
        <v>16</v>
      </c>
      <c r="Q85" s="301" t="n">
        <v>400</v>
      </c>
      <c r="R85" s="195"/>
    </row>
    <row r="86" customFormat="false" ht="14.25" hidden="false" customHeight="false" outlineLevel="0" collapsed="false">
      <c r="A86" s="195" t="n">
        <v>81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305" t="s">
        <v>16</v>
      </c>
      <c r="Q86" s="301" t="n">
        <v>400</v>
      </c>
      <c r="R86" s="195"/>
    </row>
    <row r="87" customFormat="false" ht="14.25" hidden="false" customHeight="false" outlineLevel="0" collapsed="false">
      <c r="A87" s="195" t="n">
        <v>82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305" t="s">
        <v>16</v>
      </c>
      <c r="Q87" s="301" t="n">
        <v>400</v>
      </c>
      <c r="R87" s="195"/>
    </row>
    <row r="88" customFormat="false" ht="14.25" hidden="false" customHeight="false" outlineLevel="0" collapsed="false">
      <c r="A88" s="195" t="n">
        <v>83</v>
      </c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305" t="s">
        <v>16</v>
      </c>
      <c r="Q88" s="301" t="n">
        <v>400</v>
      </c>
      <c r="R88" s="195"/>
    </row>
    <row r="89" customFormat="false" ht="14.25" hidden="false" customHeight="false" outlineLevel="0" collapsed="false">
      <c r="A89" s="195" t="n">
        <v>84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8" t="s">
        <v>16</v>
      </c>
      <c r="Q89" s="301" t="n">
        <v>400</v>
      </c>
      <c r="R89" s="195"/>
    </row>
    <row r="90" customFormat="false" ht="14.25" hidden="false" customHeight="false" outlineLevel="0" collapsed="false">
      <c r="A90" s="195" t="n">
        <v>85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8" t="s">
        <v>16</v>
      </c>
      <c r="Q90" s="301" t="n">
        <v>400</v>
      </c>
      <c r="R90" s="195"/>
    </row>
    <row r="91" customFormat="false" ht="14.25" hidden="false" customHeight="false" outlineLevel="0" collapsed="false">
      <c r="A91" s="195" t="n">
        <v>86</v>
      </c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8" t="s">
        <v>16</v>
      </c>
      <c r="Q91" s="301" t="n">
        <v>400</v>
      </c>
      <c r="R91" s="195"/>
    </row>
    <row r="92" customFormat="false" ht="14.25" hidden="false" customHeight="false" outlineLevel="0" collapsed="false">
      <c r="A92" s="195" t="n">
        <v>87</v>
      </c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8" t="s">
        <v>16</v>
      </c>
      <c r="Q92" s="301" t="n">
        <v>400</v>
      </c>
      <c r="R92" s="195"/>
    </row>
    <row r="93" customFormat="false" ht="14.25" hidden="false" customHeight="false" outlineLevel="0" collapsed="false">
      <c r="A93" s="195" t="n">
        <v>88</v>
      </c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300" t="s">
        <v>16</v>
      </c>
      <c r="Q93" s="301" t="n">
        <v>400</v>
      </c>
      <c r="R93" s="195"/>
    </row>
    <row r="94" customFormat="false" ht="14.25" hidden="false" customHeight="false" outlineLevel="0" collapsed="false">
      <c r="A94" s="195" t="n">
        <v>89</v>
      </c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300" t="s">
        <v>16</v>
      </c>
      <c r="Q94" s="301" t="n">
        <v>400</v>
      </c>
      <c r="R94" s="195"/>
    </row>
    <row r="95" customFormat="false" ht="14.25" hidden="false" customHeight="false" outlineLevel="0" collapsed="false">
      <c r="A95" s="195" t="n">
        <v>90</v>
      </c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300" t="s">
        <v>16</v>
      </c>
      <c r="Q95" s="301" t="n">
        <v>400</v>
      </c>
      <c r="R95" s="195"/>
    </row>
    <row r="96" customFormat="false" ht="14.25" hidden="false" customHeight="false" outlineLevel="0" collapsed="false">
      <c r="A96" s="195" t="n">
        <v>91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300" t="s">
        <v>16</v>
      </c>
      <c r="Q96" s="301" t="n">
        <v>400</v>
      </c>
      <c r="R96" s="195"/>
    </row>
    <row r="97" customFormat="false" ht="14.25" hidden="false" customHeight="false" outlineLevel="0" collapsed="false">
      <c r="A97" s="195" t="n">
        <v>92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300" t="s">
        <v>16</v>
      </c>
      <c r="Q97" s="301" t="n">
        <v>400</v>
      </c>
      <c r="R97" s="195"/>
    </row>
    <row r="98" customFormat="false" ht="14.25" hidden="false" customHeight="false" outlineLevel="0" collapsed="false">
      <c r="A98" s="195" t="n">
        <v>93</v>
      </c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300" t="s">
        <v>16</v>
      </c>
      <c r="Q98" s="301" t="n">
        <v>400</v>
      </c>
      <c r="R98" s="195"/>
    </row>
    <row r="99" customFormat="false" ht="14.25" hidden="false" customHeight="false" outlineLevel="0" collapsed="false">
      <c r="A99" s="195" t="n">
        <v>94</v>
      </c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300" t="s">
        <v>16</v>
      </c>
      <c r="Q99" s="301" t="n">
        <v>400</v>
      </c>
      <c r="R99" s="195"/>
    </row>
    <row r="100" customFormat="false" ht="14.25" hidden="false" customHeight="false" outlineLevel="0" collapsed="false">
      <c r="A100" s="195" t="n">
        <v>95</v>
      </c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300" t="s">
        <v>16</v>
      </c>
      <c r="Q100" s="301" t="n">
        <v>400</v>
      </c>
      <c r="R100" s="195"/>
    </row>
    <row r="101" customFormat="false" ht="14.25" hidden="false" customHeight="false" outlineLevel="0" collapsed="false">
      <c r="A101" s="195" t="n">
        <v>96</v>
      </c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300" t="s">
        <v>16</v>
      </c>
      <c r="Q101" s="301" t="n">
        <v>400</v>
      </c>
      <c r="R101" s="195"/>
    </row>
    <row r="102" customFormat="false" ht="14.25" hidden="false" customHeight="false" outlineLevel="0" collapsed="false">
      <c r="A102" s="195" t="n">
        <v>97</v>
      </c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118" t="s">
        <v>16</v>
      </c>
      <c r="Q102" s="301" t="n">
        <v>400</v>
      </c>
      <c r="R102" s="195"/>
    </row>
    <row r="103" customFormat="false" ht="14.25" hidden="false" customHeight="false" outlineLevel="0" collapsed="false">
      <c r="A103" s="195" t="n">
        <v>98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118" t="s">
        <v>16</v>
      </c>
      <c r="Q103" s="301" t="n">
        <v>400</v>
      </c>
      <c r="R103" s="195"/>
    </row>
    <row r="104" customFormat="false" ht="14.25" hidden="false" customHeight="false" outlineLevel="0" collapsed="false">
      <c r="A104" s="195" t="n">
        <v>99</v>
      </c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118" t="s">
        <v>16</v>
      </c>
      <c r="Q104" s="301" t="n">
        <v>400</v>
      </c>
      <c r="R104" s="195"/>
    </row>
    <row r="105" customFormat="false" ht="14.25" hidden="false" customHeight="false" outlineLevel="0" collapsed="false">
      <c r="A105" s="195" t="n">
        <v>100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118" t="s">
        <v>16</v>
      </c>
      <c r="Q105" s="301" t="n">
        <v>400</v>
      </c>
      <c r="R105" s="195"/>
    </row>
    <row r="106" customFormat="false" ht="14.25" hidden="false" customHeight="false" outlineLevel="0" collapsed="false">
      <c r="A106" s="195" t="n">
        <v>101</v>
      </c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8" t="s">
        <v>16</v>
      </c>
      <c r="Q106" s="301" t="n">
        <v>400</v>
      </c>
      <c r="R106" s="195"/>
    </row>
    <row r="107" customFormat="false" ht="14.25" hidden="false" customHeight="false" outlineLevel="0" collapsed="false">
      <c r="A107" s="195" t="n">
        <v>102</v>
      </c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8" t="s">
        <v>16</v>
      </c>
      <c r="Q107" s="301" t="n">
        <v>400</v>
      </c>
      <c r="R107" s="195"/>
    </row>
    <row r="108" customFormat="false" ht="14.25" hidden="false" customHeight="false" outlineLevel="0" collapsed="false">
      <c r="A108" s="195" t="n">
        <v>103</v>
      </c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8" t="s">
        <v>16</v>
      </c>
      <c r="Q108" s="301" t="n">
        <v>400</v>
      </c>
      <c r="R108" s="195"/>
    </row>
    <row r="109" customFormat="false" ht="14.25" hidden="false" customHeight="false" outlineLevel="0" collapsed="false">
      <c r="A109" s="195" t="n">
        <v>104</v>
      </c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8" t="s">
        <v>16</v>
      </c>
      <c r="Q109" s="301" t="n">
        <v>400</v>
      </c>
      <c r="R109" s="195"/>
    </row>
    <row r="110" customFormat="false" ht="14.25" hidden="false" customHeight="false" outlineLevel="0" collapsed="false">
      <c r="A110" s="195" t="n">
        <v>105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8" t="s">
        <v>16</v>
      </c>
      <c r="Q110" s="301" t="n">
        <v>400</v>
      </c>
      <c r="R110" s="195"/>
    </row>
    <row r="111" customFormat="false" ht="14.25" hidden="false" customHeight="false" outlineLevel="0" collapsed="false">
      <c r="A111" s="195" t="n">
        <v>106</v>
      </c>
      <c r="B111" s="249"/>
      <c r="C111" s="249"/>
      <c r="D111" s="249"/>
      <c r="E111" s="249"/>
      <c r="F111" s="249"/>
      <c r="G111" s="249"/>
      <c r="H111" s="195"/>
      <c r="I111" s="249"/>
      <c r="J111" s="249"/>
      <c r="K111" s="249"/>
      <c r="L111" s="249"/>
      <c r="M111" s="249"/>
      <c r="N111" s="249"/>
      <c r="O111" s="249"/>
      <c r="P111" s="248" t="s">
        <v>16</v>
      </c>
      <c r="Q111" s="301" t="n">
        <v>400</v>
      </c>
      <c r="R111" s="195"/>
    </row>
    <row r="112" customFormat="false" ht="14.25" hidden="false" customHeight="false" outlineLevel="0" collapsed="false">
      <c r="A112" s="195" t="n">
        <v>107</v>
      </c>
      <c r="B112" s="249"/>
      <c r="C112" s="249"/>
      <c r="D112" s="249"/>
      <c r="E112" s="249"/>
      <c r="F112" s="249"/>
      <c r="G112" s="249"/>
      <c r="H112" s="195"/>
      <c r="I112" s="249"/>
      <c r="J112" s="249"/>
      <c r="K112" s="249"/>
      <c r="L112" s="249"/>
      <c r="M112" s="249"/>
      <c r="N112" s="249"/>
      <c r="O112" s="249"/>
      <c r="P112" s="248" t="s">
        <v>16</v>
      </c>
      <c r="Q112" s="301" t="n">
        <v>400</v>
      </c>
      <c r="R112" s="195"/>
    </row>
    <row r="113" customFormat="false" ht="14.25" hidden="false" customHeight="false" outlineLevel="0" collapsed="false">
      <c r="A113" s="195" t="n">
        <v>108</v>
      </c>
      <c r="B113" s="249"/>
      <c r="C113" s="249"/>
      <c r="D113" s="249"/>
      <c r="E113" s="249"/>
      <c r="F113" s="249"/>
      <c r="G113" s="249"/>
      <c r="H113" s="195"/>
      <c r="I113" s="249"/>
      <c r="J113" s="249"/>
      <c r="K113" s="249"/>
      <c r="L113" s="249"/>
      <c r="M113" s="249"/>
      <c r="N113" s="249"/>
      <c r="O113" s="249"/>
      <c r="P113" s="248" t="s">
        <v>16</v>
      </c>
      <c r="Q113" s="301" t="n">
        <v>400</v>
      </c>
      <c r="R113" s="195"/>
    </row>
    <row r="114" customFormat="false" ht="14.25" hidden="false" customHeight="false" outlineLevel="0" collapsed="false">
      <c r="A114" s="195" t="n">
        <v>109</v>
      </c>
      <c r="B114" s="249"/>
      <c r="C114" s="249"/>
      <c r="D114" s="249"/>
      <c r="E114" s="249"/>
      <c r="F114" s="249"/>
      <c r="G114" s="249"/>
      <c r="H114" s="195"/>
      <c r="I114" s="249"/>
      <c r="J114" s="249"/>
      <c r="K114" s="249"/>
      <c r="L114" s="249"/>
      <c r="M114" s="249"/>
      <c r="N114" s="249"/>
      <c r="O114" s="249"/>
      <c r="P114" s="248" t="s">
        <v>16</v>
      </c>
      <c r="Q114" s="301" t="n">
        <v>400</v>
      </c>
      <c r="R114" s="195"/>
    </row>
    <row r="115" customFormat="false" ht="14.25" hidden="false" customHeight="false" outlineLevel="0" collapsed="false">
      <c r="A115" s="195" t="n">
        <v>110</v>
      </c>
      <c r="B115" s="249"/>
      <c r="C115" s="249"/>
      <c r="D115" s="249"/>
      <c r="E115" s="249"/>
      <c r="F115" s="249"/>
      <c r="G115" s="249"/>
      <c r="H115" s="195"/>
      <c r="I115" s="249"/>
      <c r="J115" s="249"/>
      <c r="K115" s="249"/>
      <c r="L115" s="249"/>
      <c r="M115" s="249"/>
      <c r="N115" s="249"/>
      <c r="O115" s="249"/>
      <c r="P115" s="248" t="s">
        <v>16</v>
      </c>
      <c r="Q115" s="301" t="n">
        <v>400</v>
      </c>
      <c r="R115" s="195"/>
    </row>
    <row r="116" customFormat="false" ht="14.25" hidden="false" customHeight="false" outlineLevel="0" collapsed="false">
      <c r="A116" s="195" t="n">
        <v>111</v>
      </c>
      <c r="B116" s="249"/>
      <c r="C116" s="249"/>
      <c r="D116" s="249"/>
      <c r="E116" s="249"/>
      <c r="F116" s="249"/>
      <c r="G116" s="249"/>
      <c r="H116" s="195"/>
      <c r="I116" s="249"/>
      <c r="J116" s="249"/>
      <c r="K116" s="249"/>
      <c r="L116" s="249"/>
      <c r="M116" s="249"/>
      <c r="N116" s="249"/>
      <c r="O116" s="249"/>
      <c r="P116" s="248" t="s">
        <v>16</v>
      </c>
      <c r="Q116" s="301" t="n">
        <v>400</v>
      </c>
      <c r="R116" s="195"/>
    </row>
    <row r="117" customFormat="false" ht="14.25" hidden="false" customHeight="false" outlineLevel="0" collapsed="false">
      <c r="A117" s="195" t="n">
        <v>112</v>
      </c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301" t="s">
        <v>16</v>
      </c>
      <c r="Q117" s="301" t="n">
        <v>400</v>
      </c>
      <c r="R117" s="195"/>
    </row>
    <row r="118" customFormat="false" ht="14.25" hidden="false" customHeight="false" outlineLevel="0" collapsed="false">
      <c r="A118" s="195" t="n">
        <v>113</v>
      </c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301" t="s">
        <v>16</v>
      </c>
      <c r="Q118" s="301" t="n">
        <v>400</v>
      </c>
      <c r="R118" s="195"/>
    </row>
    <row r="119" customFormat="false" ht="14.25" hidden="false" customHeight="false" outlineLevel="0" collapsed="false">
      <c r="A119" s="195" t="n">
        <v>114</v>
      </c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301" t="s">
        <v>16</v>
      </c>
      <c r="Q119" s="301" t="n">
        <v>400</v>
      </c>
      <c r="R119" s="195"/>
    </row>
    <row r="120" customFormat="false" ht="14.25" hidden="false" customHeight="false" outlineLevel="0" collapsed="false">
      <c r="A120" s="195" t="n">
        <v>115</v>
      </c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301" t="s">
        <v>16</v>
      </c>
      <c r="Q120" s="301" t="n">
        <v>400</v>
      </c>
      <c r="R120" s="195"/>
    </row>
    <row r="121" customFormat="false" ht="14.25" hidden="false" customHeight="false" outlineLevel="0" collapsed="false">
      <c r="A121" s="195" t="n">
        <v>116</v>
      </c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301" t="s">
        <v>16</v>
      </c>
      <c r="Q121" s="301" t="n">
        <v>400</v>
      </c>
      <c r="R121" s="195"/>
    </row>
    <row r="122" customFormat="false" ht="14.25" hidden="false" customHeight="false" outlineLevel="0" collapsed="false">
      <c r="A122" s="195" t="n">
        <v>117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301" t="s">
        <v>16</v>
      </c>
      <c r="Q122" s="301" t="n">
        <v>400</v>
      </c>
      <c r="R122" s="195"/>
    </row>
    <row r="123" customFormat="false" ht="14.25" hidden="false" customHeight="false" outlineLevel="0" collapsed="false">
      <c r="A123" s="195" t="n">
        <v>118</v>
      </c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301" t="s">
        <v>16</v>
      </c>
      <c r="Q123" s="301" t="n">
        <v>400</v>
      </c>
      <c r="R123" s="195"/>
    </row>
    <row r="124" customFormat="false" ht="14.25" hidden="false" customHeight="false" outlineLevel="0" collapsed="false">
      <c r="A124" s="195" t="n">
        <v>119</v>
      </c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8" t="s">
        <v>16</v>
      </c>
      <c r="Q124" s="301" t="n">
        <v>400</v>
      </c>
      <c r="R124" s="195"/>
    </row>
    <row r="125" customFormat="false" ht="14.25" hidden="false" customHeight="false" outlineLevel="0" collapsed="false">
      <c r="A125" s="195" t="n">
        <v>120</v>
      </c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8" t="s">
        <v>16</v>
      </c>
      <c r="Q125" s="301" t="n">
        <v>400</v>
      </c>
      <c r="R125" s="195"/>
    </row>
    <row r="126" customFormat="false" ht="14.25" hidden="false" customHeight="false" outlineLevel="0" collapsed="false">
      <c r="A126" s="195" t="n">
        <v>121</v>
      </c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8" t="s">
        <v>16</v>
      </c>
      <c r="Q126" s="301" t="n">
        <v>400</v>
      </c>
      <c r="R126" s="195"/>
    </row>
    <row r="127" customFormat="false" ht="14.25" hidden="false" customHeight="false" outlineLevel="0" collapsed="false">
      <c r="A127" s="195" t="n">
        <v>122</v>
      </c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8" t="s">
        <v>16</v>
      </c>
      <c r="Q127" s="301" t="n">
        <v>400</v>
      </c>
      <c r="R127" s="195"/>
    </row>
    <row r="128" customFormat="false" ht="14.25" hidden="false" customHeight="false" outlineLevel="0" collapsed="false">
      <c r="A128" s="195" t="n">
        <v>123</v>
      </c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8" t="s">
        <v>16</v>
      </c>
      <c r="Q128" s="301" t="n">
        <v>400</v>
      </c>
      <c r="R128" s="195"/>
    </row>
    <row r="129" customFormat="false" ht="14.25" hidden="false" customHeight="false" outlineLevel="0" collapsed="false">
      <c r="A129" s="195" t="n">
        <v>124</v>
      </c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8" t="s">
        <v>16</v>
      </c>
      <c r="Q129" s="301" t="n">
        <v>400</v>
      </c>
      <c r="R129" s="195"/>
    </row>
    <row r="130" customFormat="false" ht="14.25" hidden="false" customHeight="false" outlineLevel="0" collapsed="false">
      <c r="A130" s="195" t="n">
        <v>125</v>
      </c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8" t="s">
        <v>16</v>
      </c>
      <c r="Q130" s="301" t="n">
        <v>400</v>
      </c>
      <c r="R130" s="195"/>
    </row>
    <row r="131" customFormat="false" ht="14.25" hidden="false" customHeight="false" outlineLevel="0" collapsed="false">
      <c r="A131" s="195" t="n">
        <v>126</v>
      </c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8" t="s">
        <v>16</v>
      </c>
      <c r="Q131" s="301" t="n">
        <v>400</v>
      </c>
      <c r="R131" s="195"/>
    </row>
    <row r="132" customFormat="false" ht="14.25" hidden="false" customHeight="false" outlineLevel="0" collapsed="false">
      <c r="A132" s="195" t="n">
        <v>127</v>
      </c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8" t="s">
        <v>16</v>
      </c>
      <c r="Q132" s="301" t="n">
        <v>400</v>
      </c>
      <c r="R132" s="195"/>
    </row>
    <row r="133" customFormat="false" ht="14.25" hidden="false" customHeight="false" outlineLevel="0" collapsed="false">
      <c r="A133" s="195" t="n">
        <v>128</v>
      </c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8" t="s">
        <v>16</v>
      </c>
      <c r="Q133" s="301" t="n">
        <v>400</v>
      </c>
      <c r="R133" s="195"/>
    </row>
    <row r="134" customFormat="false" ht="14.25" hidden="false" customHeight="false" outlineLevel="0" collapsed="false">
      <c r="A134" s="195" t="n">
        <v>129</v>
      </c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8" t="s">
        <v>16</v>
      </c>
      <c r="Q134" s="301" t="n">
        <v>400</v>
      </c>
      <c r="R134" s="195"/>
    </row>
    <row r="135" customFormat="false" ht="14.25" hidden="false" customHeight="false" outlineLevel="0" collapsed="false">
      <c r="A135" s="195" t="n">
        <v>130</v>
      </c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8" t="s">
        <v>16</v>
      </c>
      <c r="Q135" s="301" t="n">
        <v>400</v>
      </c>
      <c r="R135" s="195"/>
    </row>
    <row r="136" customFormat="false" ht="14.25" hidden="false" customHeight="false" outlineLevel="0" collapsed="false">
      <c r="A136" s="195"/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8" t="s">
        <v>561</v>
      </c>
      <c r="Q136" s="301"/>
      <c r="R136" s="195"/>
    </row>
    <row r="137" customFormat="false" ht="14.25" hidden="false" customHeight="false" outlineLevel="0" collapsed="false">
      <c r="A137" s="195" t="n">
        <v>131</v>
      </c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303" t="s">
        <v>22</v>
      </c>
      <c r="Q137" s="301" t="n">
        <v>250</v>
      </c>
      <c r="R137" s="195"/>
    </row>
    <row r="138" customFormat="false" ht="14.25" hidden="false" customHeight="false" outlineLevel="0" collapsed="false">
      <c r="A138" s="195" t="n">
        <v>132</v>
      </c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303" t="s">
        <v>22</v>
      </c>
      <c r="Q138" s="301" t="n">
        <v>250</v>
      </c>
      <c r="R138" s="195"/>
    </row>
    <row r="139" customFormat="false" ht="14.25" hidden="false" customHeight="false" outlineLevel="0" collapsed="false">
      <c r="A139" s="195" t="n">
        <v>133</v>
      </c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303" t="s">
        <v>22</v>
      </c>
      <c r="Q139" s="301" t="n">
        <v>250</v>
      </c>
      <c r="R139" s="195"/>
    </row>
    <row r="140" customFormat="false" ht="14.25" hidden="false" customHeight="false" outlineLevel="0" collapsed="false">
      <c r="A140" s="195" t="n">
        <v>134</v>
      </c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303" t="s">
        <v>22</v>
      </c>
      <c r="Q140" s="301" t="n">
        <v>250</v>
      </c>
      <c r="R140" s="195"/>
    </row>
    <row r="141" customFormat="false" ht="14.25" hidden="false" customHeight="false" outlineLevel="0" collapsed="false">
      <c r="A141" s="195" t="n">
        <v>135</v>
      </c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303" t="s">
        <v>22</v>
      </c>
      <c r="Q141" s="301" t="n">
        <v>250</v>
      </c>
      <c r="R141" s="195"/>
    </row>
    <row r="142" customFormat="false" ht="14.25" hidden="false" customHeight="false" outlineLevel="0" collapsed="false">
      <c r="A142" s="195" t="n">
        <v>136</v>
      </c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303" t="s">
        <v>22</v>
      </c>
      <c r="Q142" s="301" t="n">
        <v>250</v>
      </c>
      <c r="R142" s="195"/>
    </row>
    <row r="143" customFormat="false" ht="14.25" hidden="false" customHeight="false" outlineLevel="0" collapsed="false">
      <c r="A143" s="195" t="n">
        <v>137</v>
      </c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303" t="s">
        <v>22</v>
      </c>
      <c r="Q143" s="301" t="n">
        <v>250</v>
      </c>
      <c r="R143" s="195"/>
    </row>
    <row r="144" customFormat="false" ht="14.25" hidden="false" customHeight="false" outlineLevel="0" collapsed="false">
      <c r="A144" s="195" t="n">
        <v>138</v>
      </c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303" t="s">
        <v>22</v>
      </c>
      <c r="Q144" s="301" t="n">
        <v>250</v>
      </c>
      <c r="R144" s="195"/>
    </row>
    <row r="145" customFormat="false" ht="14.25" hidden="false" customHeight="false" outlineLevel="0" collapsed="false">
      <c r="A145" s="195" t="n">
        <v>139</v>
      </c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303" t="s">
        <v>22</v>
      </c>
      <c r="Q145" s="301" t="n">
        <v>250</v>
      </c>
      <c r="R145" s="195"/>
    </row>
    <row r="146" customFormat="false" ht="14.25" hidden="false" customHeight="false" outlineLevel="0" collapsed="false">
      <c r="A146" s="195" t="n">
        <v>140</v>
      </c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303" t="s">
        <v>22</v>
      </c>
      <c r="Q146" s="301" t="n">
        <v>250</v>
      </c>
      <c r="R146" s="195"/>
    </row>
    <row r="147" customFormat="false" ht="14.25" hidden="false" customHeight="false" outlineLevel="0" collapsed="false">
      <c r="A147" s="195" t="n">
        <v>141</v>
      </c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303" t="s">
        <v>22</v>
      </c>
      <c r="Q147" s="301" t="n">
        <v>250</v>
      </c>
      <c r="R147" s="195"/>
    </row>
    <row r="148" customFormat="false" ht="14.25" hidden="false" customHeight="false" outlineLevel="0" collapsed="false">
      <c r="A148" s="195" t="n">
        <v>142</v>
      </c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37" t="s">
        <v>22</v>
      </c>
      <c r="Q148" s="301" t="n">
        <v>250</v>
      </c>
      <c r="R148" s="195"/>
    </row>
    <row r="149" customFormat="false" ht="14.25" hidden="false" customHeight="false" outlineLevel="0" collapsed="false">
      <c r="A149" s="195" t="n">
        <v>143</v>
      </c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148" t="s">
        <v>22</v>
      </c>
      <c r="Q149" s="301" t="n">
        <v>250</v>
      </c>
      <c r="R149" s="195"/>
    </row>
    <row r="150" customFormat="false" ht="14.25" hidden="false" customHeight="false" outlineLevel="0" collapsed="false">
      <c r="A150" s="195" t="n">
        <v>144</v>
      </c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148" t="s">
        <v>22</v>
      </c>
      <c r="Q150" s="301" t="n">
        <v>250</v>
      </c>
      <c r="R150" s="195"/>
    </row>
    <row r="151" customFormat="false" ht="14.25" hidden="false" customHeight="false" outlineLevel="0" collapsed="false">
      <c r="A151" s="195" t="n">
        <v>145</v>
      </c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148" t="s">
        <v>22</v>
      </c>
      <c r="Q151" s="301" t="n">
        <v>250</v>
      </c>
      <c r="R151" s="195"/>
    </row>
    <row r="152" customFormat="false" ht="14.25" hidden="false" customHeight="false" outlineLevel="0" collapsed="false">
      <c r="A152" s="195" t="n">
        <v>146</v>
      </c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148" t="s">
        <v>22</v>
      </c>
      <c r="Q152" s="301" t="n">
        <v>250</v>
      </c>
      <c r="R152" s="195"/>
    </row>
    <row r="153" customFormat="false" ht="14.25" hidden="false" customHeight="false" outlineLevel="0" collapsed="false">
      <c r="A153" s="195" t="n">
        <v>147</v>
      </c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148" t="s">
        <v>22</v>
      </c>
      <c r="Q153" s="301" t="n">
        <v>250</v>
      </c>
      <c r="R153" s="195"/>
    </row>
    <row r="154" customFormat="false" ht="14.25" hidden="false" customHeight="false" outlineLevel="0" collapsed="false">
      <c r="A154" s="195" t="n">
        <v>148</v>
      </c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304" t="s">
        <v>22</v>
      </c>
      <c r="Q154" s="301" t="n">
        <v>250</v>
      </c>
      <c r="R154" s="195"/>
    </row>
    <row r="155" customFormat="false" ht="14.25" hidden="false" customHeight="false" outlineLevel="0" collapsed="false">
      <c r="A155" s="195" t="n">
        <v>149</v>
      </c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304" t="s">
        <v>22</v>
      </c>
      <c r="Q155" s="301" t="n">
        <v>250</v>
      </c>
      <c r="R155" s="195"/>
    </row>
    <row r="156" customFormat="false" ht="14.25" hidden="false" customHeight="false" outlineLevel="0" collapsed="false">
      <c r="A156" s="195" t="n">
        <v>150</v>
      </c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304" t="s">
        <v>22</v>
      </c>
      <c r="Q156" s="301" t="n">
        <v>250</v>
      </c>
      <c r="R156" s="195"/>
    </row>
    <row r="157" customFormat="false" ht="14.25" hidden="false" customHeight="false" outlineLevel="0" collapsed="false">
      <c r="A157" s="195" t="n">
        <v>151</v>
      </c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304" t="s">
        <v>22</v>
      </c>
      <c r="Q157" s="301" t="n">
        <v>250</v>
      </c>
      <c r="R157" s="195"/>
    </row>
    <row r="158" customFormat="false" ht="14.25" hidden="false" customHeight="false" outlineLevel="0" collapsed="false">
      <c r="A158" s="195" t="n">
        <v>152</v>
      </c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304" t="s">
        <v>22</v>
      </c>
      <c r="Q158" s="301" t="n">
        <v>250</v>
      </c>
      <c r="R158" s="195"/>
    </row>
    <row r="159" customFormat="false" ht="14.25" hidden="false" customHeight="false" outlineLevel="0" collapsed="false">
      <c r="A159" s="195" t="n">
        <v>153</v>
      </c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304" t="s">
        <v>22</v>
      </c>
      <c r="Q159" s="301" t="n">
        <v>250</v>
      </c>
      <c r="R159" s="195"/>
    </row>
    <row r="160" customFormat="false" ht="14.25" hidden="false" customHeight="false" outlineLevel="0" collapsed="false">
      <c r="A160" s="195" t="n">
        <v>154</v>
      </c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304" t="s">
        <v>22</v>
      </c>
      <c r="Q160" s="301" t="n">
        <v>250</v>
      </c>
      <c r="R160" s="195"/>
    </row>
    <row r="161" customFormat="false" ht="14.25" hidden="false" customHeight="false" outlineLevel="0" collapsed="false">
      <c r="A161" s="195" t="n">
        <v>155</v>
      </c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304" t="s">
        <v>22</v>
      </c>
      <c r="Q161" s="301" t="n">
        <v>250</v>
      </c>
      <c r="R161" s="195"/>
    </row>
    <row r="162" customFormat="false" ht="14.25" hidden="false" customHeight="false" outlineLevel="0" collapsed="false">
      <c r="A162" s="195" t="n">
        <v>156</v>
      </c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304" t="s">
        <v>22</v>
      </c>
      <c r="Q162" s="301" t="n">
        <v>250</v>
      </c>
      <c r="R162" s="195"/>
    </row>
    <row r="163" customFormat="false" ht="14.25" hidden="false" customHeight="false" outlineLevel="0" collapsed="false">
      <c r="A163" s="195" t="n">
        <v>157</v>
      </c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304" t="s">
        <v>22</v>
      </c>
      <c r="Q163" s="301" t="n">
        <v>250</v>
      </c>
      <c r="R163" s="258"/>
    </row>
    <row r="164" customFormat="false" ht="14.25" hidden="false" customHeight="false" outlineLevel="0" collapsed="false">
      <c r="A164" s="195" t="n">
        <v>158</v>
      </c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304" t="s">
        <v>22</v>
      </c>
      <c r="Q164" s="301" t="n">
        <v>250</v>
      </c>
      <c r="R164" s="195"/>
    </row>
    <row r="165" customFormat="false" ht="14.25" hidden="false" customHeight="false" outlineLevel="0" collapsed="false">
      <c r="A165" s="195" t="n">
        <v>159</v>
      </c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304" t="s">
        <v>22</v>
      </c>
      <c r="Q165" s="301" t="n">
        <v>250</v>
      </c>
      <c r="R165" s="195"/>
    </row>
    <row r="166" customFormat="false" ht="14.25" hidden="false" customHeight="false" outlineLevel="0" collapsed="false">
      <c r="A166" s="195" t="n">
        <v>160</v>
      </c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304" t="s">
        <v>22</v>
      </c>
      <c r="Q166" s="301" t="n">
        <v>250</v>
      </c>
      <c r="R166" s="195"/>
    </row>
    <row r="167" customFormat="false" ht="14.25" hidden="false" customHeight="false" outlineLevel="0" collapsed="false">
      <c r="A167" s="195" t="n">
        <v>161</v>
      </c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304" t="s">
        <v>22</v>
      </c>
      <c r="Q167" s="301" t="n">
        <v>250</v>
      </c>
      <c r="R167" s="195"/>
    </row>
    <row r="168" customFormat="false" ht="14.25" hidden="false" customHeight="false" outlineLevel="0" collapsed="false">
      <c r="A168" s="195" t="n">
        <v>162</v>
      </c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304" t="s">
        <v>22</v>
      </c>
      <c r="Q168" s="301" t="n">
        <v>250</v>
      </c>
      <c r="R168" s="195"/>
    </row>
    <row r="169" customFormat="false" ht="14.25" hidden="false" customHeight="false" outlineLevel="0" collapsed="false">
      <c r="A169" s="195" t="n">
        <v>163</v>
      </c>
      <c r="B169" s="249"/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304" t="s">
        <v>22</v>
      </c>
      <c r="Q169" s="301" t="n">
        <v>250</v>
      </c>
      <c r="R169" s="195"/>
    </row>
    <row r="170" customFormat="false" ht="14.25" hidden="false" customHeight="false" outlineLevel="0" collapsed="false">
      <c r="A170" s="195" t="n">
        <v>164</v>
      </c>
      <c r="B170" s="253"/>
      <c r="C170" s="249"/>
      <c r="D170" s="254"/>
      <c r="E170" s="253"/>
      <c r="F170" s="253"/>
      <c r="G170" s="253"/>
      <c r="H170" s="255"/>
      <c r="I170" s="256"/>
      <c r="J170" s="256"/>
      <c r="K170" s="257"/>
      <c r="L170" s="257"/>
      <c r="M170" s="257"/>
      <c r="N170" s="258"/>
      <c r="O170" s="258"/>
      <c r="P170" s="304" t="s">
        <v>22</v>
      </c>
      <c r="Q170" s="301" t="n">
        <v>250</v>
      </c>
      <c r="R170" s="195"/>
    </row>
    <row r="171" customFormat="false" ht="14.25" hidden="false" customHeight="false" outlineLevel="0" collapsed="false">
      <c r="A171" s="195" t="n">
        <v>165</v>
      </c>
      <c r="B171" s="253"/>
      <c r="C171" s="249"/>
      <c r="D171" s="254"/>
      <c r="E171" s="253"/>
      <c r="F171" s="253"/>
      <c r="G171" s="253"/>
      <c r="H171" s="255"/>
      <c r="I171" s="255"/>
      <c r="J171" s="255"/>
      <c r="K171" s="260"/>
      <c r="L171" s="261"/>
      <c r="M171" s="260"/>
      <c r="N171" s="258"/>
      <c r="O171" s="258"/>
      <c r="P171" s="304" t="s">
        <v>22</v>
      </c>
      <c r="Q171" s="301" t="n">
        <v>250</v>
      </c>
      <c r="R171" s="195"/>
    </row>
    <row r="172" customFormat="false" ht="14.25" hidden="false" customHeight="false" outlineLevel="0" collapsed="false">
      <c r="A172" s="195" t="n">
        <v>166</v>
      </c>
      <c r="B172" s="249"/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99" t="s">
        <v>22</v>
      </c>
      <c r="Q172" s="301" t="n">
        <v>250</v>
      </c>
      <c r="R172" s="195"/>
    </row>
    <row r="173" customFormat="false" ht="14.25" hidden="false" customHeight="false" outlineLevel="0" collapsed="false">
      <c r="A173" s="195" t="n">
        <v>167</v>
      </c>
      <c r="B173" s="249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99" t="s">
        <v>22</v>
      </c>
      <c r="Q173" s="301" t="n">
        <v>250</v>
      </c>
      <c r="R173" s="195"/>
    </row>
    <row r="174" customFormat="false" ht="14.25" hidden="false" customHeight="false" outlineLevel="0" collapsed="false">
      <c r="A174" s="195" t="n">
        <v>168</v>
      </c>
      <c r="B174" s="249"/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99" t="s">
        <v>22</v>
      </c>
      <c r="Q174" s="301" t="n">
        <v>250</v>
      </c>
      <c r="R174" s="195"/>
    </row>
    <row r="175" customFormat="false" ht="14.25" hidden="false" customHeight="false" outlineLevel="0" collapsed="false">
      <c r="A175" s="195" t="n">
        <v>169</v>
      </c>
      <c r="B175" s="249"/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99" t="s">
        <v>22</v>
      </c>
      <c r="Q175" s="301" t="n">
        <v>250</v>
      </c>
      <c r="R175" s="195"/>
    </row>
    <row r="176" customFormat="false" ht="14.25" hidden="false" customHeight="false" outlineLevel="0" collapsed="false">
      <c r="A176" s="195" t="n">
        <v>170</v>
      </c>
      <c r="B176" s="249"/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99" t="s">
        <v>22</v>
      </c>
      <c r="Q176" s="301" t="n">
        <v>250</v>
      </c>
      <c r="R176" s="195"/>
    </row>
    <row r="177" customFormat="false" ht="14.25" hidden="false" customHeight="false" outlineLevel="0" collapsed="false">
      <c r="A177" s="195" t="n">
        <v>171</v>
      </c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99" t="s">
        <v>22</v>
      </c>
      <c r="Q177" s="301" t="n">
        <v>250</v>
      </c>
      <c r="R177" s="195"/>
    </row>
    <row r="178" customFormat="false" ht="14.25" hidden="false" customHeight="false" outlineLevel="0" collapsed="false">
      <c r="A178" s="195" t="n">
        <v>172</v>
      </c>
      <c r="B178" s="249"/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99" t="s">
        <v>22</v>
      </c>
      <c r="Q178" s="301" t="n">
        <v>250</v>
      </c>
      <c r="R178" s="195"/>
    </row>
    <row r="179" customFormat="false" ht="14.25" hidden="false" customHeight="false" outlineLevel="0" collapsed="false">
      <c r="A179" s="195" t="n">
        <v>173</v>
      </c>
      <c r="B179" s="263"/>
      <c r="C179" s="249"/>
      <c r="D179" s="264"/>
      <c r="E179" s="263"/>
      <c r="F179" s="263"/>
      <c r="G179" s="263"/>
      <c r="H179" s="263"/>
      <c r="I179" s="263"/>
      <c r="J179" s="263"/>
      <c r="K179" s="263"/>
      <c r="L179" s="263"/>
      <c r="M179" s="263"/>
      <c r="N179" s="258"/>
      <c r="O179" s="249"/>
      <c r="P179" s="299" t="s">
        <v>22</v>
      </c>
      <c r="Q179" s="301" t="n">
        <v>250</v>
      </c>
      <c r="R179" s="195"/>
    </row>
    <row r="180" customFormat="false" ht="14.25" hidden="false" customHeight="false" outlineLevel="0" collapsed="false">
      <c r="A180" s="195" t="n">
        <v>174</v>
      </c>
      <c r="B180" s="263"/>
      <c r="C180" s="249"/>
      <c r="D180" s="254"/>
      <c r="E180" s="254"/>
      <c r="F180" s="254"/>
      <c r="G180" s="254"/>
      <c r="H180" s="195"/>
      <c r="I180" s="195"/>
      <c r="J180" s="195"/>
      <c r="K180" s="195"/>
      <c r="L180" s="195"/>
      <c r="M180" s="195"/>
      <c r="N180" s="258"/>
      <c r="O180" s="249"/>
      <c r="P180" s="299" t="s">
        <v>22</v>
      </c>
      <c r="Q180" s="301" t="n">
        <v>250</v>
      </c>
      <c r="R180" s="195"/>
    </row>
    <row r="181" customFormat="false" ht="14.25" hidden="false" customHeight="false" outlineLevel="0" collapsed="false">
      <c r="A181" s="195" t="n">
        <v>175</v>
      </c>
      <c r="B181" s="263"/>
      <c r="C181" s="249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58"/>
      <c r="O181" s="249"/>
      <c r="P181" s="299" t="s">
        <v>22</v>
      </c>
      <c r="Q181" s="301" t="n">
        <v>250</v>
      </c>
      <c r="R181" s="195"/>
    </row>
    <row r="182" customFormat="false" ht="14.25" hidden="false" customHeight="false" outlineLevel="0" collapsed="false">
      <c r="A182" s="195" t="n">
        <v>176</v>
      </c>
      <c r="B182" s="263"/>
      <c r="C182" s="249"/>
      <c r="D182" s="264"/>
      <c r="E182" s="263"/>
      <c r="F182" s="263"/>
      <c r="G182" s="263"/>
      <c r="H182" s="263"/>
      <c r="I182" s="263"/>
      <c r="J182" s="263"/>
      <c r="K182" s="263"/>
      <c r="L182" s="263"/>
      <c r="M182" s="263"/>
      <c r="N182" s="258"/>
      <c r="O182" s="249"/>
      <c r="P182" s="299" t="s">
        <v>22</v>
      </c>
      <c r="Q182" s="301" t="n">
        <v>250</v>
      </c>
      <c r="R182" s="195"/>
    </row>
    <row r="183" customFormat="false" ht="14.25" hidden="false" customHeight="false" outlineLevel="0" collapsed="false">
      <c r="A183" s="195" t="n">
        <v>177</v>
      </c>
      <c r="B183" s="263"/>
      <c r="C183" s="249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58"/>
      <c r="O183" s="249"/>
      <c r="P183" s="299" t="s">
        <v>22</v>
      </c>
      <c r="Q183" s="301" t="n">
        <v>250</v>
      </c>
      <c r="R183" s="195"/>
    </row>
    <row r="184" customFormat="false" ht="14.25" hidden="false" customHeight="false" outlineLevel="0" collapsed="false">
      <c r="A184" s="195" t="n">
        <v>178</v>
      </c>
      <c r="B184" s="249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305" t="s">
        <v>22</v>
      </c>
      <c r="Q184" s="301" t="n">
        <v>250</v>
      </c>
      <c r="R184" s="195"/>
    </row>
    <row r="185" customFormat="false" ht="14.25" hidden="false" customHeight="false" outlineLevel="0" collapsed="false">
      <c r="A185" s="195" t="n">
        <v>179</v>
      </c>
      <c r="B185" s="249"/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305" t="s">
        <v>22</v>
      </c>
      <c r="Q185" s="301" t="n">
        <v>250</v>
      </c>
      <c r="R185" s="195"/>
    </row>
    <row r="186" customFormat="false" ht="14.25" hidden="false" customHeight="false" outlineLevel="0" collapsed="false">
      <c r="A186" s="195" t="n">
        <v>180</v>
      </c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305" t="s">
        <v>22</v>
      </c>
      <c r="Q186" s="301" t="n">
        <v>250</v>
      </c>
      <c r="R186" s="195"/>
    </row>
    <row r="187" customFormat="false" ht="14.25" hidden="false" customHeight="false" outlineLevel="0" collapsed="false">
      <c r="A187" s="195" t="n">
        <v>181</v>
      </c>
      <c r="B187" s="249"/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8" t="s">
        <v>22</v>
      </c>
      <c r="Q187" s="301" t="n">
        <v>250</v>
      </c>
      <c r="R187" s="195"/>
    </row>
    <row r="188" customFormat="false" ht="14.25" hidden="false" customHeight="false" outlineLevel="0" collapsed="false">
      <c r="A188" s="195" t="n">
        <v>182</v>
      </c>
      <c r="B188" s="249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8" t="s">
        <v>22</v>
      </c>
      <c r="Q188" s="301" t="n">
        <v>250</v>
      </c>
      <c r="R188" s="195"/>
    </row>
    <row r="189" customFormat="false" ht="14.25" hidden="false" customHeight="false" outlineLevel="0" collapsed="false">
      <c r="A189" s="195" t="n">
        <v>183</v>
      </c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8" t="s">
        <v>22</v>
      </c>
      <c r="Q189" s="301" t="n">
        <v>250</v>
      </c>
      <c r="R189" s="195"/>
    </row>
    <row r="190" customFormat="false" ht="14.25" hidden="false" customHeight="false" outlineLevel="0" collapsed="false">
      <c r="A190" s="195" t="n">
        <v>184</v>
      </c>
      <c r="B190" s="249"/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8" t="s">
        <v>22</v>
      </c>
      <c r="Q190" s="301" t="n">
        <v>250</v>
      </c>
      <c r="R190" s="195"/>
    </row>
    <row r="191" customFormat="false" ht="14.25" hidden="false" customHeight="false" outlineLevel="0" collapsed="false">
      <c r="A191" s="195" t="n">
        <v>185</v>
      </c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8" t="s">
        <v>22</v>
      </c>
      <c r="Q191" s="301" t="n">
        <v>250</v>
      </c>
      <c r="R191" s="195"/>
    </row>
    <row r="192" customFormat="false" ht="14.25" hidden="false" customHeight="false" outlineLevel="0" collapsed="false">
      <c r="A192" s="195" t="n">
        <v>186</v>
      </c>
      <c r="B192" s="249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8" t="s">
        <v>22</v>
      </c>
      <c r="Q192" s="301" t="n">
        <v>250</v>
      </c>
      <c r="R192" s="195"/>
    </row>
    <row r="193" customFormat="false" ht="14.25" hidden="false" customHeight="false" outlineLevel="0" collapsed="false">
      <c r="A193" s="195" t="n">
        <v>187</v>
      </c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8" t="s">
        <v>22</v>
      </c>
      <c r="Q193" s="301" t="n">
        <v>250</v>
      </c>
      <c r="R193" s="195"/>
    </row>
    <row r="194" customFormat="false" ht="14.25" hidden="false" customHeight="false" outlineLevel="0" collapsed="false">
      <c r="A194" s="195" t="n">
        <v>188</v>
      </c>
      <c r="B194" s="249"/>
      <c r="C194" s="249"/>
      <c r="D194" s="266"/>
      <c r="E194" s="267"/>
      <c r="F194" s="267"/>
      <c r="G194" s="267"/>
      <c r="H194" s="268"/>
      <c r="I194" s="269"/>
      <c r="J194" s="269"/>
      <c r="K194" s="269"/>
      <c r="L194" s="270"/>
      <c r="M194" s="270"/>
      <c r="N194" s="258"/>
      <c r="O194" s="271"/>
      <c r="P194" s="248" t="s">
        <v>22</v>
      </c>
      <c r="Q194" s="301" t="n">
        <v>250</v>
      </c>
      <c r="R194" s="195"/>
    </row>
    <row r="195" customFormat="false" ht="14.25" hidden="false" customHeight="false" outlineLevel="0" collapsed="false">
      <c r="A195" s="195" t="n">
        <v>189</v>
      </c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8" t="s">
        <v>22</v>
      </c>
      <c r="Q195" s="301" t="n">
        <v>250</v>
      </c>
      <c r="R195" s="195"/>
    </row>
    <row r="196" customFormat="false" ht="14.25" hidden="false" customHeight="false" outlineLevel="0" collapsed="false">
      <c r="A196" s="195" t="n">
        <v>190</v>
      </c>
      <c r="B196" s="249"/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8" t="s">
        <v>22</v>
      </c>
      <c r="Q196" s="301" t="n">
        <v>250</v>
      </c>
      <c r="R196" s="195"/>
    </row>
    <row r="197" customFormat="false" ht="14.25" hidden="false" customHeight="false" outlineLevel="0" collapsed="false">
      <c r="A197" s="195" t="n">
        <v>191</v>
      </c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300" t="s">
        <v>22</v>
      </c>
      <c r="Q197" s="301" t="n">
        <v>250</v>
      </c>
      <c r="R197" s="195"/>
    </row>
    <row r="198" customFormat="false" ht="14.25" hidden="false" customHeight="false" outlineLevel="0" collapsed="false">
      <c r="A198" s="195" t="n">
        <v>192</v>
      </c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300" t="s">
        <v>22</v>
      </c>
      <c r="Q198" s="301" t="n">
        <v>250</v>
      </c>
      <c r="R198" s="195"/>
    </row>
    <row r="199" customFormat="false" ht="14.25" hidden="false" customHeight="false" outlineLevel="0" collapsed="false">
      <c r="A199" s="195" t="n">
        <v>193</v>
      </c>
      <c r="B199" s="249"/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300" t="s">
        <v>22</v>
      </c>
      <c r="Q199" s="301" t="n">
        <v>250</v>
      </c>
      <c r="R199" s="195"/>
    </row>
    <row r="200" customFormat="false" ht="14.25" hidden="false" customHeight="false" outlineLevel="0" collapsed="false">
      <c r="A200" s="195" t="n">
        <v>194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300" t="s">
        <v>22</v>
      </c>
      <c r="Q200" s="301" t="n">
        <v>250</v>
      </c>
      <c r="R200" s="195"/>
    </row>
    <row r="201" customFormat="false" ht="14.25" hidden="false" customHeight="false" outlineLevel="0" collapsed="false">
      <c r="A201" s="195" t="n">
        <v>195</v>
      </c>
      <c r="B201" s="249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300" t="s">
        <v>22</v>
      </c>
      <c r="Q201" s="301" t="n">
        <v>250</v>
      </c>
      <c r="R201" s="195"/>
    </row>
    <row r="202" customFormat="false" ht="14.25" hidden="false" customHeight="false" outlineLevel="0" collapsed="false">
      <c r="A202" s="195" t="n">
        <v>196</v>
      </c>
      <c r="B202" s="249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300" t="s">
        <v>22</v>
      </c>
      <c r="Q202" s="301" t="n">
        <v>250</v>
      </c>
      <c r="R202" s="195"/>
    </row>
    <row r="203" customFormat="false" ht="14.25" hidden="false" customHeight="false" outlineLevel="0" collapsed="false">
      <c r="A203" s="195" t="n">
        <v>197</v>
      </c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300" t="s">
        <v>22</v>
      </c>
      <c r="Q203" s="301" t="n">
        <v>250</v>
      </c>
      <c r="R203" s="195"/>
    </row>
    <row r="204" customFormat="false" ht="14.25" hidden="false" customHeight="false" outlineLevel="0" collapsed="false">
      <c r="A204" s="195" t="n">
        <v>198</v>
      </c>
      <c r="B204" s="249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300" t="s">
        <v>22</v>
      </c>
      <c r="Q204" s="301" t="n">
        <v>250</v>
      </c>
      <c r="R204" s="195"/>
    </row>
    <row r="205" customFormat="false" ht="14.25" hidden="false" customHeight="false" outlineLevel="0" collapsed="false">
      <c r="A205" s="195" t="n">
        <v>199</v>
      </c>
      <c r="B205" s="249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300" t="s">
        <v>22</v>
      </c>
      <c r="Q205" s="301" t="n">
        <v>250</v>
      </c>
      <c r="R205" s="195"/>
    </row>
    <row r="206" customFormat="false" ht="14.25" hidden="false" customHeight="false" outlineLevel="0" collapsed="false">
      <c r="A206" s="195" t="n">
        <v>200</v>
      </c>
      <c r="B206" s="249"/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300" t="s">
        <v>22</v>
      </c>
      <c r="Q206" s="301" t="n">
        <v>250</v>
      </c>
      <c r="R206" s="195"/>
    </row>
    <row r="207" customFormat="false" ht="14.25" hidden="false" customHeight="false" outlineLevel="0" collapsed="false">
      <c r="A207" s="195" t="n">
        <v>201</v>
      </c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300" t="s">
        <v>22</v>
      </c>
      <c r="Q207" s="301" t="n">
        <v>250</v>
      </c>
      <c r="R207" s="195"/>
    </row>
    <row r="208" customFormat="false" ht="14.25" hidden="false" customHeight="false" outlineLevel="0" collapsed="false">
      <c r="A208" s="195" t="n">
        <v>202</v>
      </c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300" t="s">
        <v>22</v>
      </c>
      <c r="Q208" s="301" t="n">
        <v>250</v>
      </c>
      <c r="R208" s="195"/>
    </row>
    <row r="209" customFormat="false" ht="14.25" hidden="false" customHeight="false" outlineLevel="0" collapsed="false">
      <c r="A209" s="195" t="n">
        <v>203</v>
      </c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300" t="s">
        <v>22</v>
      </c>
      <c r="Q209" s="301" t="n">
        <v>250</v>
      </c>
      <c r="R209" s="195"/>
    </row>
    <row r="210" customFormat="false" ht="14.25" hidden="false" customHeight="false" outlineLevel="0" collapsed="false">
      <c r="A210" s="195" t="n">
        <v>204</v>
      </c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300" t="s">
        <v>22</v>
      </c>
      <c r="Q210" s="301" t="n">
        <v>250</v>
      </c>
      <c r="R210" s="195"/>
    </row>
    <row r="211" customFormat="false" ht="14.25" hidden="false" customHeight="false" outlineLevel="0" collapsed="false">
      <c r="A211" s="195" t="n">
        <v>205</v>
      </c>
      <c r="B211" s="249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300" t="s">
        <v>22</v>
      </c>
      <c r="Q211" s="301" t="n">
        <v>250</v>
      </c>
      <c r="R211" s="195"/>
    </row>
    <row r="212" customFormat="false" ht="14.25" hidden="false" customHeight="false" outlineLevel="0" collapsed="false">
      <c r="A212" s="195" t="n">
        <v>206</v>
      </c>
      <c r="B212" s="273"/>
      <c r="C212" s="249"/>
      <c r="D212" s="273"/>
      <c r="E212" s="273"/>
      <c r="F212" s="273"/>
      <c r="G212" s="195"/>
      <c r="H212" s="195"/>
      <c r="I212" s="195"/>
      <c r="J212" s="195"/>
      <c r="K212" s="195"/>
      <c r="L212" s="195"/>
      <c r="M212" s="195"/>
      <c r="N212" s="258"/>
      <c r="O212" s="258"/>
      <c r="P212" s="300" t="s">
        <v>22</v>
      </c>
      <c r="Q212" s="301" t="n">
        <v>250</v>
      </c>
      <c r="R212" s="195"/>
    </row>
    <row r="213" customFormat="false" ht="14.25" hidden="false" customHeight="false" outlineLevel="0" collapsed="false">
      <c r="A213" s="195" t="n">
        <v>207</v>
      </c>
      <c r="B213" s="273"/>
      <c r="C213" s="249"/>
      <c r="D213" s="273"/>
      <c r="E213" s="273"/>
      <c r="F213" s="273"/>
      <c r="G213" s="274"/>
      <c r="H213" s="274"/>
      <c r="I213" s="274"/>
      <c r="J213" s="274"/>
      <c r="K213" s="275"/>
      <c r="L213" s="275"/>
      <c r="M213" s="275"/>
      <c r="N213" s="258"/>
      <c r="O213" s="258"/>
      <c r="P213" s="300" t="s">
        <v>22</v>
      </c>
      <c r="Q213" s="301" t="n">
        <v>250</v>
      </c>
      <c r="R213" s="195"/>
    </row>
    <row r="214" customFormat="false" ht="14.25" hidden="false" customHeight="false" outlineLevel="0" collapsed="false">
      <c r="A214" s="195" t="n">
        <v>208</v>
      </c>
      <c r="B214" s="273"/>
      <c r="C214" s="249"/>
      <c r="D214" s="273"/>
      <c r="E214" s="273"/>
      <c r="F214" s="273"/>
      <c r="G214" s="195"/>
      <c r="H214" s="195"/>
      <c r="I214" s="195"/>
      <c r="J214" s="195"/>
      <c r="K214" s="195"/>
      <c r="L214" s="195"/>
      <c r="M214" s="195"/>
      <c r="N214" s="258"/>
      <c r="O214" s="258"/>
      <c r="P214" s="300" t="s">
        <v>22</v>
      </c>
      <c r="Q214" s="301" t="n">
        <v>250</v>
      </c>
      <c r="R214" s="195"/>
    </row>
    <row r="215" customFormat="false" ht="14.25" hidden="false" customHeight="false" outlineLevel="0" collapsed="false">
      <c r="A215" s="195" t="n">
        <v>209</v>
      </c>
      <c r="B215" s="273"/>
      <c r="C215" s="249"/>
      <c r="D215" s="273"/>
      <c r="E215" s="273"/>
      <c r="F215" s="273"/>
      <c r="G215" s="195"/>
      <c r="H215" s="274"/>
      <c r="I215" s="274"/>
      <c r="J215" s="274"/>
      <c r="K215" s="275"/>
      <c r="L215" s="275"/>
      <c r="M215" s="275"/>
      <c r="N215" s="258"/>
      <c r="O215" s="258"/>
      <c r="P215" s="300" t="s">
        <v>22</v>
      </c>
      <c r="Q215" s="301" t="n">
        <v>250</v>
      </c>
      <c r="R215" s="195"/>
    </row>
    <row r="216" customFormat="false" ht="14.25" hidden="false" customHeight="false" outlineLevel="0" collapsed="false">
      <c r="A216" s="195" t="n">
        <v>210</v>
      </c>
      <c r="B216" s="273"/>
      <c r="C216" s="273"/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300" t="s">
        <v>22</v>
      </c>
      <c r="Q216" s="301" t="n">
        <v>250</v>
      </c>
      <c r="R216" s="195"/>
    </row>
    <row r="217" customFormat="false" ht="14.25" hidden="false" customHeight="false" outlineLevel="0" collapsed="false">
      <c r="A217" s="195" t="n">
        <v>211</v>
      </c>
      <c r="B217" s="273"/>
      <c r="C217" s="273"/>
      <c r="D217" s="273"/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300" t="s">
        <v>22</v>
      </c>
      <c r="Q217" s="301" t="n">
        <v>250</v>
      </c>
      <c r="R217" s="195"/>
    </row>
    <row r="218" customFormat="false" ht="14.25" hidden="false" customHeight="false" outlineLevel="0" collapsed="false">
      <c r="A218" s="195" t="n">
        <v>212</v>
      </c>
      <c r="B218" s="273"/>
      <c r="C218" s="273"/>
      <c r="D218" s="273"/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300" t="s">
        <v>22</v>
      </c>
      <c r="Q218" s="301" t="n">
        <v>250</v>
      </c>
      <c r="R218" s="195"/>
    </row>
    <row r="219" customFormat="false" ht="14.25" hidden="false" customHeight="false" outlineLevel="0" collapsed="false">
      <c r="A219" s="195" t="n">
        <v>213</v>
      </c>
      <c r="B219" s="273"/>
      <c r="C219" s="273"/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118" t="s">
        <v>22</v>
      </c>
      <c r="Q219" s="301" t="n">
        <v>250</v>
      </c>
      <c r="R219" s="195"/>
    </row>
    <row r="220" customFormat="false" ht="14.25" hidden="false" customHeight="false" outlineLevel="0" collapsed="false">
      <c r="A220" s="195" t="n">
        <v>214</v>
      </c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118" t="s">
        <v>22</v>
      </c>
      <c r="Q220" s="301" t="n">
        <v>250</v>
      </c>
      <c r="R220" s="195"/>
    </row>
    <row r="221" customFormat="false" ht="14.25" hidden="false" customHeight="false" outlineLevel="0" collapsed="false">
      <c r="A221" s="195" t="n">
        <v>215</v>
      </c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118" t="s">
        <v>22</v>
      </c>
      <c r="Q221" s="301" t="n">
        <v>250</v>
      </c>
      <c r="R221" s="195"/>
    </row>
    <row r="222" customFormat="false" ht="14.25" hidden="false" customHeight="false" outlineLevel="0" collapsed="false">
      <c r="A222" s="195" t="n">
        <v>216</v>
      </c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118" t="s">
        <v>22</v>
      </c>
      <c r="Q222" s="301" t="n">
        <v>250</v>
      </c>
      <c r="R222" s="195"/>
    </row>
    <row r="223" customFormat="false" ht="14.25" hidden="false" customHeight="false" outlineLevel="0" collapsed="false">
      <c r="A223" s="195" t="n">
        <v>217</v>
      </c>
      <c r="B223" s="249"/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118" t="s">
        <v>22</v>
      </c>
      <c r="Q223" s="301" t="n">
        <v>250</v>
      </c>
      <c r="R223" s="195"/>
    </row>
    <row r="224" customFormat="false" ht="14.25" hidden="false" customHeight="false" outlineLevel="0" collapsed="false">
      <c r="A224" s="195" t="n">
        <v>218</v>
      </c>
      <c r="B224" s="249"/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118" t="s">
        <v>22</v>
      </c>
      <c r="Q224" s="301" t="n">
        <v>250</v>
      </c>
      <c r="R224" s="195"/>
    </row>
    <row r="225" customFormat="false" ht="14.25" hidden="false" customHeight="false" outlineLevel="0" collapsed="false">
      <c r="A225" s="195" t="n">
        <v>219</v>
      </c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118" t="s">
        <v>22</v>
      </c>
      <c r="Q225" s="301" t="n">
        <v>250</v>
      </c>
      <c r="R225" s="195"/>
    </row>
    <row r="226" customFormat="false" ht="14.25" hidden="false" customHeight="false" outlineLevel="0" collapsed="false">
      <c r="A226" s="195" t="n">
        <v>220</v>
      </c>
      <c r="B226" s="249"/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48" t="s">
        <v>22</v>
      </c>
      <c r="Q226" s="301" t="n">
        <v>250</v>
      </c>
      <c r="R226" s="195"/>
    </row>
    <row r="227" customFormat="false" ht="14.25" hidden="false" customHeight="false" outlineLevel="0" collapsed="false">
      <c r="A227" s="195" t="n">
        <v>221</v>
      </c>
      <c r="B227" s="249"/>
      <c r="C227" s="249"/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48" t="s">
        <v>22</v>
      </c>
      <c r="Q227" s="301" t="n">
        <v>250</v>
      </c>
      <c r="R227" s="195"/>
    </row>
    <row r="228" customFormat="false" ht="14.25" hidden="false" customHeight="false" outlineLevel="0" collapsed="false">
      <c r="A228" s="195" t="n">
        <v>222</v>
      </c>
      <c r="B228" s="249"/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48" t="s">
        <v>22</v>
      </c>
      <c r="Q228" s="301" t="n">
        <v>250</v>
      </c>
      <c r="R228" s="195"/>
    </row>
    <row r="229" customFormat="false" ht="14.25" hidden="false" customHeight="false" outlineLevel="0" collapsed="false">
      <c r="A229" s="195" t="n">
        <v>223</v>
      </c>
      <c r="B229" s="249"/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48" t="s">
        <v>22</v>
      </c>
      <c r="Q229" s="301" t="n">
        <v>250</v>
      </c>
      <c r="R229" s="195"/>
    </row>
    <row r="230" customFormat="false" ht="14.25" hidden="false" customHeight="false" outlineLevel="0" collapsed="false">
      <c r="A230" s="195" t="n">
        <v>224</v>
      </c>
      <c r="B230" s="249"/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48" t="s">
        <v>22</v>
      </c>
      <c r="Q230" s="301" t="n">
        <v>250</v>
      </c>
      <c r="R230" s="195"/>
    </row>
    <row r="231" customFormat="false" ht="14.25" hidden="false" customHeight="false" outlineLevel="0" collapsed="false">
      <c r="A231" s="195" t="n">
        <v>225</v>
      </c>
      <c r="B231" s="249"/>
      <c r="C231" s="249"/>
      <c r="D231" s="249"/>
      <c r="E231" s="249"/>
      <c r="F231" s="249"/>
      <c r="G231" s="249"/>
      <c r="H231" s="195"/>
      <c r="I231" s="249"/>
      <c r="J231" s="249"/>
      <c r="K231" s="249"/>
      <c r="L231" s="249"/>
      <c r="M231" s="249"/>
      <c r="N231" s="249"/>
      <c r="O231" s="249"/>
      <c r="P231" s="248" t="s">
        <v>22</v>
      </c>
      <c r="Q231" s="301" t="n">
        <v>250</v>
      </c>
      <c r="R231" s="195"/>
    </row>
    <row r="232" customFormat="false" ht="14.25" hidden="false" customHeight="false" outlineLevel="0" collapsed="false">
      <c r="A232" s="195" t="n">
        <v>226</v>
      </c>
      <c r="B232" s="249"/>
      <c r="C232" s="249"/>
      <c r="D232" s="249"/>
      <c r="E232" s="249"/>
      <c r="F232" s="249"/>
      <c r="G232" s="249"/>
      <c r="H232" s="195"/>
      <c r="I232" s="249"/>
      <c r="J232" s="249"/>
      <c r="K232" s="249"/>
      <c r="L232" s="249"/>
      <c r="M232" s="249"/>
      <c r="N232" s="249"/>
      <c r="O232" s="249"/>
      <c r="P232" s="248" t="s">
        <v>22</v>
      </c>
      <c r="Q232" s="301" t="n">
        <v>250</v>
      </c>
      <c r="R232" s="195"/>
    </row>
    <row r="233" customFormat="false" ht="14.25" hidden="false" customHeight="false" outlineLevel="0" collapsed="false">
      <c r="A233" s="195" t="n">
        <v>227</v>
      </c>
      <c r="B233" s="249"/>
      <c r="C233" s="249"/>
      <c r="D233" s="249"/>
      <c r="E233" s="249"/>
      <c r="F233" s="249"/>
      <c r="G233" s="249"/>
      <c r="H233" s="195"/>
      <c r="I233" s="249"/>
      <c r="J233" s="249"/>
      <c r="K233" s="249"/>
      <c r="L233" s="249"/>
      <c r="M233" s="249"/>
      <c r="N233" s="249"/>
      <c r="O233" s="249"/>
      <c r="P233" s="248" t="s">
        <v>22</v>
      </c>
      <c r="Q233" s="301" t="n">
        <v>250</v>
      </c>
      <c r="R233" s="195"/>
    </row>
    <row r="234" customFormat="false" ht="14.25" hidden="false" customHeight="false" outlineLevel="0" collapsed="false">
      <c r="A234" s="195" t="n">
        <v>228</v>
      </c>
      <c r="B234" s="249"/>
      <c r="C234" s="249"/>
      <c r="D234" s="249"/>
      <c r="E234" s="249"/>
      <c r="F234" s="249"/>
      <c r="G234" s="249"/>
      <c r="H234" s="195"/>
      <c r="I234" s="249"/>
      <c r="J234" s="249"/>
      <c r="K234" s="249"/>
      <c r="L234" s="249"/>
      <c r="M234" s="249"/>
      <c r="N234" s="249"/>
      <c r="O234" s="249"/>
      <c r="P234" s="248" t="s">
        <v>22</v>
      </c>
      <c r="Q234" s="301" t="n">
        <v>250</v>
      </c>
      <c r="R234" s="195"/>
    </row>
    <row r="235" customFormat="false" ht="14.25" hidden="false" customHeight="false" outlineLevel="0" collapsed="false">
      <c r="A235" s="195" t="n">
        <v>229</v>
      </c>
      <c r="B235" s="249"/>
      <c r="C235" s="249"/>
      <c r="D235" s="249"/>
      <c r="E235" s="249"/>
      <c r="F235" s="249"/>
      <c r="G235" s="249"/>
      <c r="H235" s="195"/>
      <c r="I235" s="249"/>
      <c r="J235" s="249"/>
      <c r="K235" s="249"/>
      <c r="L235" s="249"/>
      <c r="M235" s="249"/>
      <c r="N235" s="249"/>
      <c r="O235" s="249"/>
      <c r="P235" s="248" t="s">
        <v>22</v>
      </c>
      <c r="Q235" s="301" t="n">
        <v>250</v>
      </c>
      <c r="R235" s="195"/>
    </row>
    <row r="236" customFormat="false" ht="14.25" hidden="false" customHeight="false" outlineLevel="0" collapsed="false">
      <c r="A236" s="195" t="n">
        <v>230</v>
      </c>
      <c r="B236" s="249"/>
      <c r="C236" s="249"/>
      <c r="D236" s="249"/>
      <c r="E236" s="249"/>
      <c r="F236" s="249"/>
      <c r="G236" s="249"/>
      <c r="H236" s="195"/>
      <c r="I236" s="249"/>
      <c r="J236" s="249"/>
      <c r="K236" s="249"/>
      <c r="L236" s="249"/>
      <c r="M236" s="249"/>
      <c r="N236" s="249"/>
      <c r="O236" s="249"/>
      <c r="P236" s="248" t="s">
        <v>22</v>
      </c>
      <c r="Q236" s="301" t="n">
        <v>250</v>
      </c>
      <c r="R236" s="195"/>
    </row>
    <row r="237" customFormat="false" ht="14.25" hidden="false" customHeight="false" outlineLevel="0" collapsed="false">
      <c r="A237" s="195" t="n">
        <v>231</v>
      </c>
      <c r="B237" s="249"/>
      <c r="C237" s="249"/>
      <c r="D237" s="249"/>
      <c r="E237" s="249"/>
      <c r="F237" s="249"/>
      <c r="G237" s="249"/>
      <c r="H237" s="195"/>
      <c r="I237" s="249"/>
      <c r="J237" s="249"/>
      <c r="K237" s="249"/>
      <c r="L237" s="249"/>
      <c r="M237" s="249"/>
      <c r="N237" s="249"/>
      <c r="O237" s="249"/>
      <c r="P237" s="248" t="s">
        <v>22</v>
      </c>
      <c r="Q237" s="301" t="n">
        <v>250</v>
      </c>
      <c r="R237" s="195"/>
    </row>
    <row r="238" customFormat="false" ht="14.25" hidden="false" customHeight="false" outlineLevel="0" collapsed="false">
      <c r="A238" s="195" t="n">
        <v>232</v>
      </c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301" t="s">
        <v>22</v>
      </c>
      <c r="Q238" s="301" t="n">
        <v>250</v>
      </c>
      <c r="R238" s="195"/>
    </row>
    <row r="239" customFormat="false" ht="14.25" hidden="false" customHeight="false" outlineLevel="0" collapsed="false">
      <c r="A239" s="195" t="n">
        <v>233</v>
      </c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301" t="s">
        <v>22</v>
      </c>
      <c r="Q239" s="301" t="n">
        <v>250</v>
      </c>
      <c r="R239" s="195"/>
    </row>
    <row r="240" customFormat="false" ht="14.25" hidden="false" customHeight="false" outlineLevel="0" collapsed="false">
      <c r="A240" s="195" t="n">
        <v>234</v>
      </c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301" t="s">
        <v>22</v>
      </c>
      <c r="Q240" s="301" t="n">
        <v>250</v>
      </c>
      <c r="R240" s="195"/>
    </row>
    <row r="241" customFormat="false" ht="14.25" hidden="false" customHeight="false" outlineLevel="0" collapsed="false">
      <c r="A241" s="195" t="n">
        <v>235</v>
      </c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301" t="s">
        <v>22</v>
      </c>
      <c r="Q241" s="301" t="n">
        <v>250</v>
      </c>
      <c r="R241" s="195"/>
    </row>
    <row r="242" customFormat="false" ht="14.25" hidden="false" customHeight="false" outlineLevel="0" collapsed="false">
      <c r="A242" s="195" t="n">
        <v>236</v>
      </c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301" t="s">
        <v>22</v>
      </c>
      <c r="Q242" s="301" t="n">
        <v>250</v>
      </c>
      <c r="R242" s="195"/>
    </row>
    <row r="243" customFormat="false" ht="14.25" hidden="false" customHeight="false" outlineLevel="0" collapsed="false">
      <c r="A243" s="195" t="n">
        <v>237</v>
      </c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301" t="s">
        <v>22</v>
      </c>
      <c r="Q243" s="301" t="n">
        <v>250</v>
      </c>
      <c r="R243" s="195"/>
    </row>
    <row r="244" customFormat="false" ht="14.25" hidden="false" customHeight="false" outlineLevel="0" collapsed="false">
      <c r="A244" s="195" t="n">
        <v>238</v>
      </c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301" t="s">
        <v>22</v>
      </c>
      <c r="Q244" s="301" t="n">
        <v>250</v>
      </c>
      <c r="R244" s="195"/>
    </row>
    <row r="245" customFormat="false" ht="14.25" hidden="false" customHeight="false" outlineLevel="0" collapsed="false">
      <c r="A245" s="195" t="n">
        <v>239</v>
      </c>
      <c r="B245" s="249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301" t="s">
        <v>22</v>
      </c>
      <c r="Q245" s="301" t="n">
        <v>250</v>
      </c>
      <c r="R245" s="195"/>
    </row>
    <row r="246" customFormat="false" ht="14.25" hidden="false" customHeight="false" outlineLevel="0" collapsed="false">
      <c r="A246" s="195" t="n">
        <v>240</v>
      </c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301" t="s">
        <v>22</v>
      </c>
      <c r="Q246" s="301" t="n">
        <v>250</v>
      </c>
      <c r="R246" s="195"/>
    </row>
    <row r="247" customFormat="false" ht="14.25" hidden="false" customHeight="false" outlineLevel="0" collapsed="false">
      <c r="A247" s="195" t="n">
        <v>241</v>
      </c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301" t="s">
        <v>22</v>
      </c>
      <c r="Q247" s="301" t="n">
        <v>250</v>
      </c>
      <c r="R247" s="195"/>
    </row>
    <row r="248" customFormat="false" ht="14.25" hidden="false" customHeight="false" outlineLevel="0" collapsed="false">
      <c r="A248" s="195" t="n">
        <v>242</v>
      </c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301" t="s">
        <v>22</v>
      </c>
      <c r="Q248" s="301" t="n">
        <v>250</v>
      </c>
      <c r="R248" s="195"/>
    </row>
    <row r="249" customFormat="false" ht="14.25" hidden="false" customHeight="false" outlineLevel="0" collapsed="false">
      <c r="A249" s="195" t="n">
        <v>243</v>
      </c>
      <c r="B249" s="249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301" t="s">
        <v>22</v>
      </c>
      <c r="Q249" s="301" t="n">
        <v>250</v>
      </c>
      <c r="R249" s="195"/>
    </row>
    <row r="250" customFormat="false" ht="14.25" hidden="false" customHeight="false" outlineLevel="0" collapsed="false">
      <c r="A250" s="195" t="n">
        <v>244</v>
      </c>
      <c r="B250" s="249"/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301" t="s">
        <v>22</v>
      </c>
      <c r="Q250" s="301" t="n">
        <v>250</v>
      </c>
      <c r="R250" s="195"/>
    </row>
    <row r="251" customFormat="false" ht="14.25" hidden="false" customHeight="false" outlineLevel="0" collapsed="false">
      <c r="A251" s="195" t="n">
        <v>245</v>
      </c>
      <c r="B251" s="249"/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301" t="s">
        <v>22</v>
      </c>
      <c r="Q251" s="301" t="n">
        <v>250</v>
      </c>
      <c r="R251" s="195"/>
    </row>
    <row r="252" customFormat="false" ht="14.25" hidden="false" customHeight="false" outlineLevel="0" collapsed="false">
      <c r="A252" s="195" t="n">
        <v>246</v>
      </c>
      <c r="B252" s="249"/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301" t="s">
        <v>22</v>
      </c>
      <c r="Q252" s="301" t="n">
        <v>250</v>
      </c>
      <c r="R252" s="195"/>
    </row>
    <row r="253" customFormat="false" ht="14.25" hidden="false" customHeight="false" outlineLevel="0" collapsed="false">
      <c r="A253" s="195" t="n">
        <v>247</v>
      </c>
      <c r="B253" s="249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301" t="s">
        <v>22</v>
      </c>
      <c r="Q253" s="301" t="n">
        <v>250</v>
      </c>
      <c r="R253" s="195"/>
    </row>
    <row r="254" customFormat="false" ht="14.25" hidden="false" customHeight="false" outlineLevel="0" collapsed="false">
      <c r="A254" s="195" t="n">
        <v>248</v>
      </c>
      <c r="B254" s="249"/>
      <c r="C254" s="249"/>
      <c r="D254" s="249"/>
      <c r="E254" s="249"/>
      <c r="F254" s="249"/>
      <c r="G254" s="249"/>
      <c r="H254" s="309"/>
      <c r="I254" s="249"/>
      <c r="J254" s="309"/>
      <c r="K254" s="249"/>
      <c r="L254" s="249"/>
      <c r="M254" s="249"/>
      <c r="N254" s="249"/>
      <c r="O254" s="249"/>
      <c r="P254" s="301" t="s">
        <v>22</v>
      </c>
      <c r="Q254" s="301" t="n">
        <v>250</v>
      </c>
      <c r="R254" s="195"/>
    </row>
    <row r="255" customFormat="false" ht="14.25" hidden="false" customHeight="false" outlineLevel="0" collapsed="false">
      <c r="A255" s="195" t="n">
        <v>249</v>
      </c>
      <c r="B255" s="249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301" t="s">
        <v>22</v>
      </c>
      <c r="Q255" s="301" t="n">
        <v>250</v>
      </c>
      <c r="R255" s="195"/>
    </row>
    <row r="256" customFormat="false" ht="14.25" hidden="false" customHeight="false" outlineLevel="0" collapsed="false">
      <c r="A256" s="195" t="n">
        <v>250</v>
      </c>
      <c r="B256" s="310"/>
      <c r="C256" s="249"/>
      <c r="D256" s="310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301" t="s">
        <v>22</v>
      </c>
      <c r="Q256" s="301" t="n">
        <v>250</v>
      </c>
      <c r="R256" s="195"/>
    </row>
    <row r="257" customFormat="false" ht="14.25" hidden="false" customHeight="false" outlineLevel="0" collapsed="false">
      <c r="A257" s="195" t="n">
        <v>251</v>
      </c>
      <c r="B257" s="249"/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301" t="s">
        <v>22</v>
      </c>
      <c r="Q257" s="301" t="n">
        <v>250</v>
      </c>
      <c r="R257" s="195"/>
    </row>
    <row r="258" customFormat="false" ht="14.25" hidden="false" customHeight="false" outlineLevel="0" collapsed="false">
      <c r="A258" s="195" t="n">
        <v>252</v>
      </c>
      <c r="B258" s="276"/>
      <c r="C258" s="249"/>
      <c r="D258" s="277"/>
      <c r="E258" s="277"/>
      <c r="F258" s="278"/>
      <c r="G258" s="276"/>
      <c r="H258" s="276"/>
      <c r="I258" s="276"/>
      <c r="J258" s="276"/>
      <c r="K258" s="276"/>
      <c r="L258" s="115"/>
      <c r="M258" s="115"/>
      <c r="N258" s="258"/>
      <c r="O258" s="258"/>
      <c r="P258" s="301" t="s">
        <v>22</v>
      </c>
      <c r="Q258" s="301" t="n">
        <v>250</v>
      </c>
      <c r="R258" s="195"/>
    </row>
    <row r="259" customFormat="false" ht="14.25" hidden="false" customHeight="false" outlineLevel="0" collapsed="false">
      <c r="A259" s="195" t="n">
        <v>253</v>
      </c>
      <c r="B259" s="276"/>
      <c r="C259" s="249"/>
      <c r="D259" s="277"/>
      <c r="E259" s="277"/>
      <c r="F259" s="254"/>
      <c r="G259" s="254"/>
      <c r="H259" s="254"/>
      <c r="I259" s="254"/>
      <c r="J259" s="254"/>
      <c r="K259" s="254"/>
      <c r="L259" s="254"/>
      <c r="M259" s="195"/>
      <c r="N259" s="258"/>
      <c r="O259" s="258"/>
      <c r="P259" s="301" t="s">
        <v>22</v>
      </c>
      <c r="Q259" s="301" t="n">
        <v>250</v>
      </c>
      <c r="R259" s="311"/>
    </row>
    <row r="260" customFormat="false" ht="14.25" hidden="false" customHeight="false" outlineLevel="0" collapsed="false">
      <c r="A260" s="195" t="n">
        <v>254</v>
      </c>
      <c r="B260" s="276"/>
      <c r="C260" s="249"/>
      <c r="D260" s="277"/>
      <c r="E260" s="277"/>
      <c r="F260" s="254"/>
      <c r="G260" s="254"/>
      <c r="H260" s="254"/>
      <c r="I260" s="254"/>
      <c r="J260" s="254"/>
      <c r="K260" s="254"/>
      <c r="L260" s="254"/>
      <c r="M260" s="195"/>
      <c r="N260" s="258"/>
      <c r="O260" s="258"/>
      <c r="P260" s="301" t="s">
        <v>22</v>
      </c>
      <c r="Q260" s="301" t="n">
        <v>250</v>
      </c>
      <c r="R260" s="195"/>
    </row>
    <row r="261" customFormat="false" ht="14.25" hidden="false" customHeight="false" outlineLevel="0" collapsed="false">
      <c r="A261" s="195" t="n">
        <v>255</v>
      </c>
      <c r="B261" s="276"/>
      <c r="C261" s="249"/>
      <c r="D261" s="277"/>
      <c r="E261" s="277"/>
      <c r="F261" s="279"/>
      <c r="G261" s="279"/>
      <c r="H261" s="276"/>
      <c r="I261" s="276"/>
      <c r="J261" s="276"/>
      <c r="K261" s="276"/>
      <c r="L261" s="115"/>
      <c r="M261" s="115"/>
      <c r="N261" s="258"/>
      <c r="O261" s="258"/>
      <c r="P261" s="301" t="s">
        <v>22</v>
      </c>
      <c r="Q261" s="301" t="n">
        <v>250</v>
      </c>
      <c r="R261" s="195"/>
    </row>
    <row r="262" customFormat="false" ht="14.25" hidden="false" customHeight="false" outlineLevel="0" collapsed="false">
      <c r="A262" s="195" t="n">
        <v>256</v>
      </c>
      <c r="B262" s="276"/>
      <c r="C262" s="249"/>
      <c r="D262" s="277"/>
      <c r="E262" s="277"/>
      <c r="F262" s="286"/>
      <c r="G262" s="286"/>
      <c r="H262" s="286"/>
      <c r="I262" s="286"/>
      <c r="J262" s="286"/>
      <c r="K262" s="286"/>
      <c r="L262" s="287"/>
      <c r="M262" s="287"/>
      <c r="N262" s="258"/>
      <c r="O262" s="258"/>
      <c r="P262" s="301" t="s">
        <v>22</v>
      </c>
      <c r="Q262" s="301" t="n">
        <v>250</v>
      </c>
      <c r="R262" s="195"/>
    </row>
    <row r="263" customFormat="false" ht="14.25" hidden="false" customHeight="false" outlineLevel="0" collapsed="false">
      <c r="A263" s="195" t="n">
        <v>257</v>
      </c>
      <c r="B263" s="276"/>
      <c r="C263" s="249"/>
      <c r="D263" s="276"/>
      <c r="E263" s="276"/>
      <c r="F263" s="276"/>
      <c r="G263" s="276"/>
      <c r="H263" s="276"/>
      <c r="I263" s="276"/>
      <c r="J263" s="276"/>
      <c r="K263" s="276"/>
      <c r="L263" s="283"/>
      <c r="M263" s="115"/>
      <c r="N263" s="258"/>
      <c r="O263" s="258"/>
      <c r="P263" s="301" t="s">
        <v>22</v>
      </c>
      <c r="Q263" s="301" t="n">
        <v>250</v>
      </c>
      <c r="R263" s="195"/>
    </row>
    <row r="264" customFormat="false" ht="14.25" hidden="false" customHeight="false" outlineLevel="0" collapsed="false">
      <c r="A264" s="195" t="n">
        <v>258</v>
      </c>
      <c r="B264" s="276"/>
      <c r="C264" s="249"/>
      <c r="D264" s="276"/>
      <c r="E264" s="279"/>
      <c r="F264" s="279"/>
      <c r="G264" s="279"/>
      <c r="H264" s="276"/>
      <c r="I264" s="276"/>
      <c r="J264" s="276"/>
      <c r="K264" s="276"/>
      <c r="L264" s="283"/>
      <c r="M264" s="115"/>
      <c r="N264" s="258"/>
      <c r="O264" s="258"/>
      <c r="P264" s="301" t="s">
        <v>22</v>
      </c>
      <c r="Q264" s="301" t="n">
        <v>250</v>
      </c>
      <c r="R264" s="195"/>
    </row>
    <row r="265" customFormat="false" ht="14.25" hidden="false" customHeight="false" outlineLevel="0" collapsed="false">
      <c r="A265" s="195" t="n">
        <v>259</v>
      </c>
      <c r="B265" s="276"/>
      <c r="C265" s="249"/>
      <c r="D265" s="276"/>
      <c r="E265" s="254"/>
      <c r="F265" s="254"/>
      <c r="G265" s="254"/>
      <c r="H265" s="254"/>
      <c r="I265" s="254"/>
      <c r="J265" s="254"/>
      <c r="K265" s="254"/>
      <c r="L265" s="254"/>
      <c r="M265" s="195"/>
      <c r="N265" s="258"/>
      <c r="O265" s="258"/>
      <c r="P265" s="301" t="s">
        <v>22</v>
      </c>
      <c r="Q265" s="301" t="n">
        <v>250</v>
      </c>
      <c r="R265" s="195"/>
    </row>
    <row r="266" customFormat="false" ht="14.25" hidden="false" customHeight="false" outlineLevel="0" collapsed="false">
      <c r="A266" s="195" t="n">
        <v>260</v>
      </c>
      <c r="B266" s="276"/>
      <c r="C266" s="249"/>
      <c r="D266" s="276"/>
      <c r="E266" s="276"/>
      <c r="F266" s="276"/>
      <c r="G266" s="276"/>
      <c r="H266" s="276"/>
      <c r="I266" s="276"/>
      <c r="J266" s="276"/>
      <c r="K266" s="276"/>
      <c r="L266" s="115"/>
      <c r="M266" s="115"/>
      <c r="N266" s="258"/>
      <c r="O266" s="258"/>
      <c r="P266" s="301" t="s">
        <v>22</v>
      </c>
      <c r="Q266" s="301" t="n">
        <v>250</v>
      </c>
      <c r="R266" s="195"/>
    </row>
    <row r="267" customFormat="false" ht="14.25" hidden="false" customHeight="false" outlineLevel="0" collapsed="false">
      <c r="A267" s="195" t="n">
        <v>261</v>
      </c>
      <c r="B267" s="276"/>
      <c r="C267" s="249"/>
      <c r="D267" s="276"/>
      <c r="E267" s="276"/>
      <c r="F267" s="276"/>
      <c r="G267" s="276"/>
      <c r="H267" s="276"/>
      <c r="I267" s="276"/>
      <c r="J267" s="276"/>
      <c r="K267" s="276"/>
      <c r="L267" s="115"/>
      <c r="M267" s="115"/>
      <c r="N267" s="258"/>
      <c r="O267" s="258"/>
      <c r="P267" s="301" t="s">
        <v>22</v>
      </c>
      <c r="Q267" s="301" t="n">
        <v>250</v>
      </c>
      <c r="R267" s="195"/>
    </row>
    <row r="268" customFormat="false" ht="14.25" hidden="false" customHeight="false" outlineLevel="0" collapsed="false">
      <c r="A268" s="195" t="n">
        <v>262</v>
      </c>
      <c r="B268" s="276"/>
      <c r="C268" s="249"/>
      <c r="D268" s="276"/>
      <c r="E268" s="254"/>
      <c r="F268" s="254"/>
      <c r="G268" s="254"/>
      <c r="H268" s="254"/>
      <c r="I268" s="254"/>
      <c r="J268" s="254"/>
      <c r="K268" s="254"/>
      <c r="L268" s="195"/>
      <c r="M268" s="195"/>
      <c r="N268" s="258"/>
      <c r="O268" s="258"/>
      <c r="P268" s="301" t="s">
        <v>22</v>
      </c>
      <c r="Q268" s="301" t="n">
        <v>250</v>
      </c>
      <c r="R268" s="195"/>
    </row>
    <row r="269" customFormat="false" ht="14.25" hidden="false" customHeight="false" outlineLevel="0" collapsed="false">
      <c r="A269" s="195" t="n">
        <v>263</v>
      </c>
      <c r="B269" s="276"/>
      <c r="C269" s="249"/>
      <c r="D269" s="276"/>
      <c r="E269" s="276"/>
      <c r="F269" s="279"/>
      <c r="G269" s="279"/>
      <c r="H269" s="276"/>
      <c r="I269" s="276"/>
      <c r="J269" s="276"/>
      <c r="K269" s="276"/>
      <c r="L269" s="115"/>
      <c r="M269" s="115"/>
      <c r="N269" s="258"/>
      <c r="O269" s="258"/>
      <c r="P269" s="301" t="s">
        <v>22</v>
      </c>
      <c r="Q269" s="301" t="n">
        <v>250</v>
      </c>
      <c r="R269" s="195"/>
    </row>
    <row r="270" customFormat="false" ht="14.25" hidden="false" customHeight="false" outlineLevel="0" collapsed="false">
      <c r="A270" s="195" t="n">
        <v>264</v>
      </c>
      <c r="B270" s="276"/>
      <c r="C270" s="249"/>
      <c r="D270" s="278"/>
      <c r="E270" s="288"/>
      <c r="F270" s="288"/>
      <c r="G270" s="195"/>
      <c r="H270" s="195"/>
      <c r="I270" s="195"/>
      <c r="J270" s="195"/>
      <c r="K270" s="195"/>
      <c r="L270" s="195"/>
      <c r="M270" s="195"/>
      <c r="N270" s="258"/>
      <c r="O270" s="258"/>
      <c r="P270" s="301" t="s">
        <v>22</v>
      </c>
      <c r="Q270" s="301" t="n">
        <v>250</v>
      </c>
      <c r="R270" s="195"/>
    </row>
    <row r="271" customFormat="false" ht="14.25" hidden="false" customHeight="false" outlineLevel="0" collapsed="false">
      <c r="A271" s="195" t="n">
        <v>265</v>
      </c>
      <c r="B271" s="276"/>
      <c r="C271" s="249"/>
      <c r="D271" s="278"/>
      <c r="E271" s="288"/>
      <c r="F271" s="288"/>
      <c r="G271" s="195"/>
      <c r="H271" s="195"/>
      <c r="I271" s="195"/>
      <c r="J271" s="195"/>
      <c r="K271" s="195"/>
      <c r="L271" s="195"/>
      <c r="M271" s="195"/>
      <c r="N271" s="258"/>
      <c r="O271" s="258"/>
      <c r="P271" s="301" t="s">
        <v>22</v>
      </c>
      <c r="Q271" s="301" t="n">
        <v>250</v>
      </c>
      <c r="R271" s="195"/>
    </row>
    <row r="272" customFormat="false" ht="14.25" hidden="false" customHeight="false" outlineLevel="0" collapsed="false">
      <c r="A272" s="195" t="n">
        <v>266</v>
      </c>
      <c r="B272" s="276"/>
      <c r="C272" s="249"/>
      <c r="D272" s="278"/>
      <c r="E272" s="278"/>
      <c r="F272" s="289"/>
      <c r="G272" s="279"/>
      <c r="H272" s="276"/>
      <c r="I272" s="276"/>
      <c r="J272" s="276"/>
      <c r="K272" s="276"/>
      <c r="L272" s="115"/>
      <c r="M272" s="115"/>
      <c r="N272" s="258"/>
      <c r="O272" s="258"/>
      <c r="P272" s="301" t="s">
        <v>22</v>
      </c>
      <c r="Q272" s="301" t="n">
        <v>250</v>
      </c>
      <c r="R272" s="195"/>
    </row>
    <row r="273" customFormat="false" ht="14.25" hidden="false" customHeight="false" outlineLevel="0" collapsed="false">
      <c r="A273" s="195" t="n">
        <v>267</v>
      </c>
      <c r="B273" s="276"/>
      <c r="C273" s="249"/>
      <c r="D273" s="276"/>
      <c r="E273" s="276"/>
      <c r="F273" s="276"/>
      <c r="G273" s="276"/>
      <c r="H273" s="276"/>
      <c r="I273" s="276"/>
      <c r="J273" s="276"/>
      <c r="K273" s="276"/>
      <c r="L273" s="115"/>
      <c r="M273" s="115"/>
      <c r="N273" s="258"/>
      <c r="O273" s="258"/>
      <c r="P273" s="301" t="s">
        <v>22</v>
      </c>
      <c r="Q273" s="301" t="n">
        <v>250</v>
      </c>
      <c r="R273" s="195"/>
    </row>
    <row r="274" customFormat="false" ht="14.25" hidden="false" customHeight="false" outlineLevel="0" collapsed="false">
      <c r="A274" s="195" t="n">
        <v>268</v>
      </c>
      <c r="B274" s="249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8" t="s">
        <v>22</v>
      </c>
      <c r="Q274" s="301" t="n">
        <v>250</v>
      </c>
      <c r="R274" s="195"/>
    </row>
    <row r="275" customFormat="false" ht="14.25" hidden="false" customHeight="false" outlineLevel="0" collapsed="false">
      <c r="A275" s="195" t="n">
        <v>269</v>
      </c>
      <c r="B275" s="249"/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8" t="s">
        <v>22</v>
      </c>
      <c r="Q275" s="301" t="n">
        <v>250</v>
      </c>
      <c r="R275" s="195"/>
    </row>
    <row r="276" customFormat="false" ht="14.25" hidden="false" customHeight="false" outlineLevel="0" collapsed="false">
      <c r="A276" s="195" t="n">
        <v>270</v>
      </c>
      <c r="B276" s="249"/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8" t="s">
        <v>22</v>
      </c>
      <c r="Q276" s="301" t="n">
        <v>250</v>
      </c>
      <c r="R276" s="195"/>
    </row>
    <row r="277" customFormat="false" ht="14.25" hidden="false" customHeight="false" outlineLevel="0" collapsed="false">
      <c r="A277" s="195" t="n">
        <v>271</v>
      </c>
      <c r="B277" s="249"/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8" t="s">
        <v>22</v>
      </c>
      <c r="Q277" s="301" t="n">
        <v>250</v>
      </c>
      <c r="R277" s="195"/>
    </row>
    <row r="278" customFormat="false" ht="14.25" hidden="false" customHeight="false" outlineLevel="0" collapsed="false">
      <c r="A278" s="195" t="n">
        <v>272</v>
      </c>
      <c r="B278" s="249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8" t="s">
        <v>22</v>
      </c>
      <c r="Q278" s="301" t="n">
        <v>250</v>
      </c>
      <c r="R278" s="195"/>
    </row>
    <row r="279" customFormat="false" ht="14.25" hidden="false" customHeight="false" outlineLevel="0" collapsed="false">
      <c r="A279" s="195" t="n">
        <v>273</v>
      </c>
      <c r="B279" s="276"/>
      <c r="C279" s="249"/>
      <c r="D279" s="254"/>
      <c r="E279" s="254"/>
      <c r="F279" s="254"/>
      <c r="G279" s="195"/>
      <c r="H279" s="195"/>
      <c r="I279" s="195"/>
      <c r="J279" s="195"/>
      <c r="K279" s="195"/>
      <c r="L279" s="195"/>
      <c r="M279" s="195"/>
      <c r="N279" s="258"/>
      <c r="O279" s="258"/>
      <c r="P279" s="248" t="s">
        <v>22</v>
      </c>
      <c r="Q279" s="301" t="n">
        <v>250</v>
      </c>
      <c r="R279" s="195"/>
    </row>
    <row r="280" customFormat="false" ht="14.25" hidden="false" customHeight="false" outlineLevel="0" collapsed="false">
      <c r="A280" s="195" t="n">
        <v>274</v>
      </c>
      <c r="B280" s="276"/>
      <c r="C280" s="249"/>
      <c r="D280" s="254"/>
      <c r="E280" s="276"/>
      <c r="F280" s="276"/>
      <c r="G280" s="276"/>
      <c r="H280" s="276"/>
      <c r="I280" s="276"/>
      <c r="J280" s="276"/>
      <c r="K280" s="276"/>
      <c r="L280" s="115"/>
      <c r="M280" s="115"/>
      <c r="N280" s="258"/>
      <c r="O280" s="258"/>
      <c r="P280" s="248" t="s">
        <v>22</v>
      </c>
      <c r="Q280" s="301" t="n">
        <v>250</v>
      </c>
      <c r="R280" s="195"/>
    </row>
    <row r="281" customFormat="false" ht="14.25" hidden="false" customHeight="false" outlineLevel="0" collapsed="false">
      <c r="A281" s="195" t="n">
        <v>275</v>
      </c>
      <c r="B281" s="276"/>
      <c r="C281" s="249"/>
      <c r="D281" s="254"/>
      <c r="E281" s="254"/>
      <c r="F281" s="254"/>
      <c r="G281" s="195"/>
      <c r="H281" s="195"/>
      <c r="I281" s="195"/>
      <c r="J281" s="195"/>
      <c r="K281" s="195"/>
      <c r="L281" s="195"/>
      <c r="M281" s="195"/>
      <c r="N281" s="258"/>
      <c r="O281" s="258"/>
      <c r="P281" s="248" t="s">
        <v>22</v>
      </c>
      <c r="Q281" s="301" t="n">
        <v>250</v>
      </c>
      <c r="R281" s="195"/>
    </row>
    <row r="282" customFormat="false" ht="14.25" hidden="false" customHeight="false" outlineLevel="0" collapsed="false">
      <c r="A282" s="195" t="n">
        <v>276</v>
      </c>
      <c r="B282" s="276"/>
      <c r="C282" s="249"/>
      <c r="D282" s="254"/>
      <c r="E282" s="254"/>
      <c r="F282" s="254"/>
      <c r="G282" s="195"/>
      <c r="H282" s="195"/>
      <c r="I282" s="195"/>
      <c r="J282" s="195"/>
      <c r="K282" s="195"/>
      <c r="L282" s="195"/>
      <c r="M282" s="195"/>
      <c r="N282" s="258"/>
      <c r="O282" s="258"/>
      <c r="P282" s="248" t="s">
        <v>22</v>
      </c>
      <c r="Q282" s="301" t="n">
        <v>250</v>
      </c>
      <c r="R282" s="195"/>
    </row>
    <row r="283" customFormat="false" ht="14.25" hidden="false" customHeight="false" outlineLevel="0" collapsed="false">
      <c r="A283" s="195" t="n">
        <v>277</v>
      </c>
      <c r="B283" s="276"/>
      <c r="C283" s="249"/>
      <c r="D283" s="254"/>
      <c r="E283" s="254"/>
      <c r="F283" s="254"/>
      <c r="G283" s="195"/>
      <c r="H283" s="195"/>
      <c r="I283" s="195"/>
      <c r="J283" s="195"/>
      <c r="K283" s="195"/>
      <c r="L283" s="195"/>
      <c r="M283" s="195"/>
      <c r="N283" s="258"/>
      <c r="O283" s="258"/>
      <c r="P283" s="248" t="s">
        <v>22</v>
      </c>
      <c r="Q283" s="301" t="n">
        <v>250</v>
      </c>
      <c r="R283" s="195"/>
    </row>
    <row r="284" customFormat="false" ht="14.25" hidden="false" customHeight="false" outlineLevel="0" collapsed="false">
      <c r="A284" s="195" t="n">
        <v>278</v>
      </c>
      <c r="B284" s="276"/>
      <c r="C284" s="249"/>
      <c r="D284" s="254"/>
      <c r="E284" s="290"/>
      <c r="F284" s="290"/>
      <c r="G284" s="291"/>
      <c r="H284" s="291"/>
      <c r="I284" s="291"/>
      <c r="J284" s="291"/>
      <c r="K284" s="291"/>
      <c r="L284" s="291"/>
      <c r="M284" s="291"/>
      <c r="N284" s="258"/>
      <c r="O284" s="258"/>
      <c r="P284" s="248" t="s">
        <v>22</v>
      </c>
      <c r="Q284" s="301" t="n">
        <v>250</v>
      </c>
      <c r="R284" s="195"/>
    </row>
    <row r="285" customFormat="false" ht="14.25" hidden="false" customHeight="false" outlineLevel="0" collapsed="false">
      <c r="A285" s="195" t="n">
        <v>279</v>
      </c>
      <c r="B285" s="249"/>
      <c r="C285" s="249"/>
      <c r="D285" s="249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  <c r="P285" s="248" t="s">
        <v>22</v>
      </c>
      <c r="Q285" s="301" t="n">
        <v>250</v>
      </c>
      <c r="R285" s="195"/>
    </row>
    <row r="286" customFormat="false" ht="14.25" hidden="false" customHeight="false" outlineLevel="0" collapsed="false">
      <c r="A286" s="195" t="n">
        <v>280</v>
      </c>
      <c r="B286" s="249"/>
      <c r="C286" s="249"/>
      <c r="D286" s="249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  <c r="P286" s="248" t="s">
        <v>22</v>
      </c>
      <c r="Q286" s="301" t="n">
        <v>250</v>
      </c>
      <c r="R286" s="195"/>
    </row>
    <row r="287" customFormat="false" ht="14.25" hidden="false" customHeight="false" outlineLevel="0" collapsed="false">
      <c r="A287" s="195" t="n">
        <v>281</v>
      </c>
      <c r="B287" s="249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8" t="s">
        <v>22</v>
      </c>
      <c r="Q287" s="301" t="n">
        <v>250</v>
      </c>
      <c r="R287" s="195"/>
    </row>
    <row r="288" customFormat="false" ht="14.25" hidden="false" customHeight="false" outlineLevel="0" collapsed="false">
      <c r="A288" s="195" t="n">
        <v>282</v>
      </c>
      <c r="B288" s="249"/>
      <c r="C288" s="249"/>
      <c r="D288" s="249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  <c r="P288" s="248" t="s">
        <v>22</v>
      </c>
      <c r="Q288" s="301" t="n">
        <v>250</v>
      </c>
      <c r="R288" s="195"/>
    </row>
    <row r="289" customFormat="false" ht="14.25" hidden="false" customHeight="false" outlineLevel="0" collapsed="false">
      <c r="A289" s="195" t="n">
        <v>283</v>
      </c>
      <c r="B289" s="249"/>
      <c r="C289" s="249"/>
      <c r="D289" s="249"/>
      <c r="E289" s="308"/>
      <c r="F289" s="308"/>
      <c r="G289" s="308"/>
      <c r="H289" s="308"/>
      <c r="I289" s="308"/>
      <c r="J289" s="308"/>
      <c r="K289" s="308"/>
      <c r="L289" s="308"/>
      <c r="M289" s="308"/>
      <c r="N289" s="249"/>
      <c r="O289" s="249"/>
      <c r="P289" s="248" t="s">
        <v>22</v>
      </c>
      <c r="Q289" s="301" t="n">
        <v>250</v>
      </c>
      <c r="R289" s="195"/>
    </row>
    <row r="290" customFormat="false" ht="14.25" hidden="false" customHeight="false" outlineLevel="0" collapsed="false">
      <c r="A290" s="195" t="n">
        <v>284</v>
      </c>
      <c r="B290" s="249"/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8" t="s">
        <v>22</v>
      </c>
      <c r="Q290" s="301" t="n">
        <v>250</v>
      </c>
      <c r="R290" s="195"/>
    </row>
    <row r="291" customFormat="false" ht="14.25" hidden="false" customHeight="false" outlineLevel="0" collapsed="false">
      <c r="A291" s="195" t="n">
        <v>285</v>
      </c>
      <c r="B291" s="249"/>
      <c r="C291" s="249"/>
      <c r="D291" s="249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  <c r="P291" s="248" t="s">
        <v>22</v>
      </c>
      <c r="Q291" s="301" t="n">
        <v>250</v>
      </c>
      <c r="R291" s="195"/>
    </row>
    <row r="292" customFormat="false" ht="14.25" hidden="false" customHeight="false" outlineLevel="0" collapsed="false">
      <c r="A292" s="195" t="n">
        <v>286</v>
      </c>
      <c r="B292" s="286"/>
      <c r="C292" s="249"/>
      <c r="D292" s="278"/>
      <c r="E292" s="294"/>
      <c r="F292" s="294"/>
      <c r="G292" s="291"/>
      <c r="H292" s="291"/>
      <c r="I292" s="291"/>
      <c r="J292" s="291"/>
      <c r="K292" s="291"/>
      <c r="L292" s="291"/>
      <c r="M292" s="291"/>
      <c r="N292" s="258"/>
      <c r="O292" s="258"/>
      <c r="P292" s="248" t="s">
        <v>22</v>
      </c>
      <c r="Q292" s="301" t="n">
        <v>250</v>
      </c>
      <c r="R292" s="195"/>
    </row>
    <row r="293" customFormat="false" ht="14.25" hidden="false" customHeight="false" outlineLevel="0" collapsed="false">
      <c r="A293" s="195" t="n">
        <v>287</v>
      </c>
      <c r="B293" s="276"/>
      <c r="C293" s="249"/>
      <c r="D293" s="278"/>
      <c r="E293" s="288"/>
      <c r="F293" s="288"/>
      <c r="G293" s="195"/>
      <c r="H293" s="195"/>
      <c r="I293" s="195"/>
      <c r="J293" s="195"/>
      <c r="K293" s="195"/>
      <c r="L293" s="195"/>
      <c r="M293" s="195"/>
      <c r="N293" s="258"/>
      <c r="O293" s="258"/>
      <c r="P293" s="248" t="s">
        <v>22</v>
      </c>
      <c r="Q293" s="301" t="n">
        <v>250</v>
      </c>
      <c r="R293" s="195"/>
    </row>
    <row r="294" customFormat="false" ht="14.25" hidden="false" customHeight="false" outlineLevel="0" collapsed="false">
      <c r="A294" s="195" t="n">
        <v>288</v>
      </c>
      <c r="B294" s="276"/>
      <c r="C294" s="249"/>
      <c r="D294" s="278"/>
      <c r="E294" s="288"/>
      <c r="F294" s="288"/>
      <c r="G294" s="195"/>
      <c r="H294" s="195"/>
      <c r="I294" s="195"/>
      <c r="J294" s="195"/>
      <c r="K294" s="195"/>
      <c r="L294" s="195"/>
      <c r="M294" s="195"/>
      <c r="N294" s="258"/>
      <c r="O294" s="258"/>
      <c r="P294" s="248" t="s">
        <v>22</v>
      </c>
      <c r="Q294" s="248" t="n">
        <v>250</v>
      </c>
      <c r="R294" s="195"/>
    </row>
    <row r="295" customFormat="false" ht="14.2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248" t="s">
        <v>561</v>
      </c>
      <c r="Q295" s="248"/>
      <c r="R295" s="195"/>
    </row>
    <row r="296" customFormat="false" ht="14.2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248" t="s">
        <v>572</v>
      </c>
      <c r="Q296" s="248"/>
      <c r="R296" s="195"/>
    </row>
  </sheetData>
  <mergeCells count="1">
    <mergeCell ref="A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56" t="n">
        <v>1</v>
      </c>
      <c r="B4" s="57" t="s">
        <v>72</v>
      </c>
      <c r="C4" s="58" t="n">
        <v>20094423</v>
      </c>
      <c r="D4" s="59" t="n">
        <v>3.65</v>
      </c>
      <c r="E4" s="60"/>
      <c r="F4" s="61"/>
      <c r="G4" s="62"/>
      <c r="H4" s="62"/>
      <c r="I4" s="61"/>
      <c r="J4" s="61"/>
      <c r="K4" s="61"/>
      <c r="L4" s="61"/>
      <c r="M4" s="61"/>
      <c r="N4" s="61"/>
      <c r="O4" s="20" t="n">
        <f aca="false">D4+E4+G4+I4+K4+M4</f>
        <v>3.65</v>
      </c>
      <c r="P4" s="63"/>
    </row>
    <row r="5" customFormat="false" ht="14.25" hidden="false" customHeight="false" outlineLevel="0" collapsed="false">
      <c r="A5" s="56" t="n">
        <v>2</v>
      </c>
      <c r="B5" s="57" t="s">
        <v>73</v>
      </c>
      <c r="C5" s="58" t="n">
        <v>20094413</v>
      </c>
      <c r="D5" s="59" t="n">
        <v>3.55</v>
      </c>
      <c r="E5" s="60"/>
      <c r="F5" s="61"/>
      <c r="G5" s="61"/>
      <c r="H5" s="61"/>
      <c r="I5" s="61"/>
      <c r="J5" s="61"/>
      <c r="K5" s="61"/>
      <c r="L5" s="61"/>
      <c r="M5" s="61"/>
      <c r="N5" s="61"/>
      <c r="O5" s="20" t="n">
        <f aca="false">D5+E5+G5+I5+K5+M5</f>
        <v>3.55</v>
      </c>
      <c r="P5" s="64"/>
    </row>
    <row r="6" customFormat="false" ht="14.25" hidden="false" customHeight="false" outlineLevel="0" collapsed="false">
      <c r="A6" s="56" t="n">
        <v>5</v>
      </c>
      <c r="B6" s="57" t="s">
        <v>74</v>
      </c>
      <c r="C6" s="58" t="n">
        <v>20094425</v>
      </c>
      <c r="D6" s="59" t="n">
        <v>3.31</v>
      </c>
      <c r="E6" s="60" t="n">
        <v>0.2</v>
      </c>
      <c r="F6" s="65" t="s">
        <v>22</v>
      </c>
      <c r="G6" s="61"/>
      <c r="H6" s="61"/>
      <c r="I6" s="61"/>
      <c r="J6" s="61"/>
      <c r="K6" s="61"/>
      <c r="L6" s="61"/>
      <c r="M6" s="61"/>
      <c r="N6" s="61" t="n">
        <v>0.2</v>
      </c>
      <c r="O6" s="20" t="n">
        <f aca="false">D6+E6+G6+I6+K6+M6</f>
        <v>3.51</v>
      </c>
      <c r="P6" s="64"/>
    </row>
    <row r="7" customFormat="false" ht="14.25" hidden="false" customHeight="false" outlineLevel="0" collapsed="false">
      <c r="A7" s="56" t="n">
        <v>3</v>
      </c>
      <c r="B7" s="57" t="s">
        <v>75</v>
      </c>
      <c r="C7" s="58" t="n">
        <v>20094422</v>
      </c>
      <c r="D7" s="59" t="n">
        <v>3.37</v>
      </c>
      <c r="E7" s="60"/>
      <c r="F7" s="61"/>
      <c r="G7" s="61"/>
      <c r="H7" s="61"/>
      <c r="I7" s="61"/>
      <c r="J7" s="61"/>
      <c r="K7" s="61"/>
      <c r="L7" s="61"/>
      <c r="M7" s="61"/>
      <c r="N7" s="61"/>
      <c r="O7" s="20" t="n">
        <f aca="false">D7+E7+G7+I7+K7+M7</f>
        <v>3.37</v>
      </c>
      <c r="P7" s="64"/>
    </row>
    <row r="8" customFormat="false" ht="14.25" hidden="false" customHeight="false" outlineLevel="0" collapsed="false">
      <c r="A8" s="56" t="n">
        <v>4</v>
      </c>
      <c r="B8" s="57" t="s">
        <v>76</v>
      </c>
      <c r="C8" s="58" t="n">
        <v>20094427</v>
      </c>
      <c r="D8" s="59" t="n">
        <v>3.37</v>
      </c>
      <c r="E8" s="60"/>
      <c r="F8" s="61"/>
      <c r="G8" s="61"/>
      <c r="H8" s="61"/>
      <c r="I8" s="61"/>
      <c r="J8" s="61"/>
      <c r="K8" s="61"/>
      <c r="L8" s="61"/>
      <c r="M8" s="61"/>
      <c r="N8" s="61"/>
      <c r="O8" s="20" t="n">
        <f aca="false">D8+E8+G8+I8+K8+M8</f>
        <v>3.37</v>
      </c>
      <c r="P8" s="64"/>
    </row>
    <row r="9" customFormat="false" ht="14.25" hidden="false" customHeight="false" outlineLevel="0" collapsed="false">
      <c r="A9" s="56" t="n">
        <v>8</v>
      </c>
      <c r="B9" s="57" t="s">
        <v>77</v>
      </c>
      <c r="C9" s="58" t="n">
        <v>20094421</v>
      </c>
      <c r="D9" s="59" t="n">
        <v>3.03</v>
      </c>
      <c r="E9" s="60" t="n">
        <v>0.3</v>
      </c>
      <c r="F9" s="65" t="s">
        <v>16</v>
      </c>
      <c r="G9" s="62"/>
      <c r="H9" s="62"/>
      <c r="I9" s="61"/>
      <c r="J9" s="61"/>
      <c r="K9" s="61"/>
      <c r="L9" s="61"/>
      <c r="M9" s="61"/>
      <c r="N9" s="61" t="n">
        <v>0.3</v>
      </c>
      <c r="O9" s="20" t="n">
        <f aca="false">D9+E9+G9+I9+K9+M9</f>
        <v>3.33</v>
      </c>
      <c r="P9" s="64"/>
    </row>
    <row r="10" customFormat="false" ht="14.25" hidden="false" customHeight="false" outlineLevel="0" collapsed="false">
      <c r="A10" s="56" t="n">
        <v>6</v>
      </c>
      <c r="B10" s="57" t="s">
        <v>78</v>
      </c>
      <c r="C10" s="58" t="n">
        <v>20094420</v>
      </c>
      <c r="D10" s="59" t="n">
        <v>3.25</v>
      </c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20" t="n">
        <f aca="false">D10+E10+G10+I10+K10+M10</f>
        <v>3.25</v>
      </c>
      <c r="P10" s="64"/>
    </row>
    <row r="11" customFormat="false" ht="14.25" hidden="false" customHeight="false" outlineLevel="0" collapsed="false">
      <c r="A11" s="56" t="n">
        <v>10</v>
      </c>
      <c r="B11" s="57" t="s">
        <v>79</v>
      </c>
      <c r="C11" s="58" t="n">
        <v>20094417</v>
      </c>
      <c r="D11" s="59" t="n">
        <v>2.94</v>
      </c>
      <c r="E11" s="60" t="n">
        <v>0.3</v>
      </c>
      <c r="F11" s="65" t="s">
        <v>16</v>
      </c>
      <c r="G11" s="62"/>
      <c r="H11" s="62"/>
      <c r="I11" s="61"/>
      <c r="J11" s="61"/>
      <c r="K11" s="61"/>
      <c r="L11" s="61"/>
      <c r="M11" s="61"/>
      <c r="N11" s="61" t="n">
        <v>0.3</v>
      </c>
      <c r="O11" s="20" t="n">
        <f aca="false">D11+E11+G11+I11+K11+M11</f>
        <v>3.24</v>
      </c>
      <c r="P11" s="64"/>
    </row>
    <row r="12" customFormat="false" ht="14.25" hidden="false" customHeight="false" outlineLevel="0" collapsed="false">
      <c r="A12" s="56" t="n">
        <v>7</v>
      </c>
      <c r="B12" s="57" t="s">
        <v>80</v>
      </c>
      <c r="C12" s="58" t="n">
        <v>20094412</v>
      </c>
      <c r="D12" s="59" t="n">
        <v>3.11</v>
      </c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20" t="n">
        <f aca="false">D12+E12+G12+I12+K12+M12</f>
        <v>3.11</v>
      </c>
      <c r="P12" s="64"/>
    </row>
    <row r="13" customFormat="false" ht="14.25" hidden="false" customHeight="false" outlineLevel="0" collapsed="false">
      <c r="A13" s="56" t="n">
        <v>9</v>
      </c>
      <c r="B13" s="57" t="s">
        <v>81</v>
      </c>
      <c r="C13" s="58" t="n">
        <v>20094426</v>
      </c>
      <c r="D13" s="59" t="n">
        <v>2.97</v>
      </c>
      <c r="E13" s="60"/>
      <c r="F13" s="61"/>
      <c r="G13" s="62"/>
      <c r="H13" s="62"/>
      <c r="I13" s="61"/>
      <c r="J13" s="61"/>
      <c r="K13" s="61"/>
      <c r="L13" s="61"/>
      <c r="M13" s="61"/>
      <c r="N13" s="61"/>
      <c r="O13" s="20" t="n">
        <f aca="false">D13+E13+G13+I13+K13+M13</f>
        <v>2.97</v>
      </c>
      <c r="P13" s="64"/>
    </row>
    <row r="14" customFormat="false" ht="14.25" hidden="false" customHeight="false" outlineLevel="0" collapsed="false">
      <c r="A14" s="56" t="n">
        <v>11</v>
      </c>
      <c r="B14" s="57" t="s">
        <v>82</v>
      </c>
      <c r="C14" s="58" t="n">
        <v>20094409</v>
      </c>
      <c r="D14" s="59" t="n">
        <v>2.91</v>
      </c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20" t="n">
        <f aca="false">D14+E14+G14+I14+K14+M14</f>
        <v>2.91</v>
      </c>
      <c r="P14" s="64"/>
    </row>
    <row r="15" customFormat="false" ht="14.25" hidden="false" customHeight="false" outlineLevel="0" collapsed="false">
      <c r="A15" s="56" t="n">
        <v>12</v>
      </c>
      <c r="B15" s="57" t="s">
        <v>83</v>
      </c>
      <c r="C15" s="58" t="n">
        <v>20094408</v>
      </c>
      <c r="D15" s="59" t="n">
        <v>2.86</v>
      </c>
      <c r="E15" s="60"/>
      <c r="F15" s="61"/>
      <c r="G15" s="62"/>
      <c r="H15" s="62"/>
      <c r="I15" s="61"/>
      <c r="J15" s="61"/>
      <c r="K15" s="61"/>
      <c r="L15" s="61"/>
      <c r="M15" s="61"/>
      <c r="N15" s="61"/>
      <c r="O15" s="20" t="n">
        <f aca="false">D15+E15+G15+I15+K15+M15</f>
        <v>2.86</v>
      </c>
      <c r="P15" s="64"/>
    </row>
    <row r="16" customFormat="false" ht="14.25" hidden="false" customHeight="false" outlineLevel="0" collapsed="false">
      <c r="A16" s="56" t="n">
        <v>13</v>
      </c>
      <c r="B16" s="57" t="s">
        <v>84</v>
      </c>
      <c r="C16" s="58" t="n">
        <v>20094410</v>
      </c>
      <c r="D16" s="59" t="n">
        <v>2.65</v>
      </c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20" t="n">
        <f aca="false">D16+E16+G16+I16+K16+M16</f>
        <v>2.65</v>
      </c>
      <c r="P16" s="64"/>
    </row>
    <row r="17" customFormat="false" ht="14.25" hidden="false" customHeight="false" outlineLevel="0" collapsed="false">
      <c r="A17" s="56" t="n">
        <v>14</v>
      </c>
      <c r="B17" s="57" t="s">
        <v>85</v>
      </c>
      <c r="C17" s="58" t="n">
        <v>20094411</v>
      </c>
      <c r="D17" s="59" t="n">
        <v>2.3</v>
      </c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20" t="n">
        <f aca="false">D17+E17+G17+I17+K17+M17</f>
        <v>2.3</v>
      </c>
      <c r="P17" s="64"/>
    </row>
    <row r="18" customFormat="false" ht="14.25" hidden="false" customHeight="false" outlineLevel="0" collapsed="false">
      <c r="A18" s="56" t="n">
        <v>15</v>
      </c>
      <c r="B18" s="57" t="s">
        <v>86</v>
      </c>
      <c r="C18" s="58" t="n">
        <v>20094429</v>
      </c>
      <c r="D18" s="59" t="n">
        <v>2.3</v>
      </c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20" t="n">
        <f aca="false">D18+E18+G18+I18+K18+M18</f>
        <v>2.3</v>
      </c>
      <c r="P18" s="64"/>
    </row>
    <row r="19" customFormat="false" ht="14.25" hidden="false" customHeight="false" outlineLevel="0" collapsed="false">
      <c r="A19" s="56" t="n">
        <v>16</v>
      </c>
      <c r="B19" s="57" t="s">
        <v>87</v>
      </c>
      <c r="C19" s="58" t="n">
        <v>20094407</v>
      </c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20" t="n">
        <f aca="false">D19+E19+G19+I19+K19+M19</f>
        <v>0</v>
      </c>
      <c r="P19" s="64"/>
    </row>
    <row r="20" customFormat="false" ht="14.25" hidden="false" customHeight="false" outlineLevel="0" collapsed="false">
      <c r="A20" s="56" t="n">
        <v>17</v>
      </c>
      <c r="B20" s="57" t="s">
        <v>88</v>
      </c>
      <c r="C20" s="58" t="n">
        <v>20094418</v>
      </c>
      <c r="D20" s="66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20" t="n">
        <f aca="false">D20+E20+G20+I20+K20+M20</f>
        <v>0</v>
      </c>
      <c r="P20" s="64"/>
    </row>
    <row r="21" customFormat="false" ht="14.25" hidden="false" customHeight="false" outlineLevel="0" collapsed="false">
      <c r="A21" s="56" t="n">
        <v>18</v>
      </c>
      <c r="B21" s="57" t="s">
        <v>89</v>
      </c>
      <c r="C21" s="58" t="n">
        <v>20094416</v>
      </c>
      <c r="D21" s="66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20" t="n">
        <f aca="false">D21+E21+G21+I21+K21+M21</f>
        <v>0</v>
      </c>
      <c r="P21" s="64"/>
    </row>
    <row r="22" customFormat="false" ht="14.25" hidden="false" customHeight="false" outlineLevel="0" collapsed="false">
      <c r="A22" s="56" t="n">
        <v>19</v>
      </c>
      <c r="B22" s="57" t="s">
        <v>90</v>
      </c>
      <c r="C22" s="58" t="n">
        <v>20082784</v>
      </c>
      <c r="D22" s="60"/>
      <c r="E22" s="60"/>
      <c r="F22" s="61"/>
      <c r="G22" s="62"/>
      <c r="H22" s="62"/>
      <c r="I22" s="61"/>
      <c r="J22" s="61"/>
      <c r="K22" s="61"/>
      <c r="L22" s="61"/>
      <c r="M22" s="61"/>
      <c r="N22" s="61"/>
      <c r="O22" s="20" t="n">
        <f aca="false">D22+E22+G22+I22+K22+M22</f>
        <v>0</v>
      </c>
      <c r="P22" s="64"/>
    </row>
    <row r="23" customFormat="false" ht="14.25" hidden="false" customHeight="false" outlineLevel="0" collapsed="false">
      <c r="A23" s="56" t="n">
        <v>20</v>
      </c>
      <c r="B23" s="57" t="s">
        <v>91</v>
      </c>
      <c r="C23" s="58" t="n">
        <v>20087001</v>
      </c>
      <c r="D23" s="66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20" t="n">
        <f aca="false">D23+E23+G23+I23+K23+M23</f>
        <v>0</v>
      </c>
      <c r="P23" s="64"/>
    </row>
    <row r="24" customFormat="false" ht="14.25" hidden="false" customHeight="false" outlineLevel="0" collapsed="false">
      <c r="A24" s="56" t="n">
        <v>21</v>
      </c>
      <c r="B24" s="57" t="s">
        <v>92</v>
      </c>
      <c r="C24" s="58" t="n">
        <v>20094442</v>
      </c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20" t="n">
        <f aca="false">D24+E24+G24+I24+K24+M24</f>
        <v>0</v>
      </c>
      <c r="P24" s="64"/>
    </row>
    <row r="25" customFormat="false" ht="14.25" hidden="false" customHeight="false" outlineLevel="0" collapsed="false">
      <c r="A25" s="56" t="n">
        <v>22</v>
      </c>
      <c r="B25" s="57" t="s">
        <v>93</v>
      </c>
      <c r="C25" s="58" t="n">
        <v>20094424</v>
      </c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20" t="n">
        <f aca="false">D25+E25+G25+I25+K25+M25</f>
        <v>0</v>
      </c>
      <c r="P25" s="64"/>
    </row>
    <row r="26" customFormat="false" ht="14.25" hidden="false" customHeight="false" outlineLevel="0" collapsed="false">
      <c r="A26" s="56" t="n">
        <v>23</v>
      </c>
      <c r="B26" s="57" t="s">
        <v>94</v>
      </c>
      <c r="C26" s="58" t="n">
        <v>20094414</v>
      </c>
      <c r="D26" s="66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20" t="n">
        <f aca="false">D26+E26+G26+I26+K26+M26</f>
        <v>0</v>
      </c>
      <c r="P26" s="64"/>
    </row>
    <row r="27" customFormat="false" ht="14.25" hidden="false" customHeight="false" outlineLevel="0" collapsed="false">
      <c r="A27" s="56" t="n">
        <v>24</v>
      </c>
      <c r="B27" s="57" t="s">
        <v>95</v>
      </c>
      <c r="C27" s="58" t="n">
        <v>20094428</v>
      </c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 t="n">
        <v>0</v>
      </c>
      <c r="P27" s="64"/>
    </row>
    <row r="28" customFormat="false" ht="15" hidden="false" customHeight="false" outlineLevel="0" collapsed="false">
      <c r="A28" s="67" t="n">
        <v>25</v>
      </c>
      <c r="B28" s="68" t="s">
        <v>96</v>
      </c>
      <c r="C28" s="69" t="n">
        <v>20094415</v>
      </c>
      <c r="D28" s="70"/>
      <c r="E28" s="70"/>
      <c r="F28" s="71"/>
      <c r="G28" s="72"/>
      <c r="H28" s="72"/>
      <c r="I28" s="71"/>
      <c r="J28" s="71"/>
      <c r="K28" s="71"/>
      <c r="L28" s="71"/>
      <c r="M28" s="71"/>
      <c r="N28" s="71"/>
      <c r="O28" s="71" t="n">
        <v>0</v>
      </c>
      <c r="P28" s="7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56" t="n">
        <v>1</v>
      </c>
      <c r="B4" s="74" t="s">
        <v>98</v>
      </c>
      <c r="C4" s="75" t="n">
        <v>20094463</v>
      </c>
      <c r="D4" s="76" t="n">
        <v>3.87</v>
      </c>
      <c r="E4" s="77"/>
      <c r="F4" s="78"/>
      <c r="G4" s="79" t="n">
        <v>0.6</v>
      </c>
      <c r="H4" s="80" t="s">
        <v>99</v>
      </c>
      <c r="I4" s="78"/>
      <c r="J4" s="78"/>
      <c r="K4" s="78"/>
      <c r="L4" s="78"/>
      <c r="M4" s="78"/>
      <c r="N4" s="78" t="n">
        <f aca="false">M4+I4+G4+E4</f>
        <v>0.6</v>
      </c>
      <c r="O4" s="20" t="n">
        <f aca="false">D4+E4+G4+I4+K4+M4</f>
        <v>4.47</v>
      </c>
      <c r="P4" s="63"/>
    </row>
    <row r="5" customFormat="false" ht="14.25" hidden="false" customHeight="false" outlineLevel="0" collapsed="false">
      <c r="A5" s="56" t="n">
        <v>6</v>
      </c>
      <c r="B5" s="74" t="s">
        <v>100</v>
      </c>
      <c r="C5" s="75" t="n">
        <v>20082846</v>
      </c>
      <c r="D5" s="76" t="n">
        <v>3.15</v>
      </c>
      <c r="E5" s="77"/>
      <c r="F5" s="78"/>
      <c r="G5" s="78" t="n">
        <v>0.6</v>
      </c>
      <c r="H5" s="81" t="s">
        <v>99</v>
      </c>
      <c r="I5" s="78" t="n">
        <v>0.2</v>
      </c>
      <c r="J5" s="81" t="s">
        <v>101</v>
      </c>
      <c r="K5" s="78"/>
      <c r="L5" s="78"/>
      <c r="M5" s="78"/>
      <c r="N5" s="78" t="n">
        <f aca="false">M5+I5+G5+E5</f>
        <v>0.8</v>
      </c>
      <c r="O5" s="20" t="n">
        <f aca="false">D5+E5+G5+I5+K5+M5</f>
        <v>3.95</v>
      </c>
      <c r="P5" s="64"/>
    </row>
    <row r="6" customFormat="false" ht="14.25" hidden="false" customHeight="false" outlineLevel="0" collapsed="false">
      <c r="A6" s="56" t="n">
        <v>12</v>
      </c>
      <c r="B6" s="74" t="s">
        <v>102</v>
      </c>
      <c r="C6" s="75" t="n">
        <v>20094477</v>
      </c>
      <c r="D6" s="76" t="n">
        <v>2.9</v>
      </c>
      <c r="E6" s="77" t="n">
        <v>0.5</v>
      </c>
      <c r="F6" s="81" t="s">
        <v>48</v>
      </c>
      <c r="G6" s="79" t="n">
        <v>0.2</v>
      </c>
      <c r="H6" s="80" t="s">
        <v>99</v>
      </c>
      <c r="I6" s="78" t="n">
        <v>0.25</v>
      </c>
      <c r="J6" s="81" t="s">
        <v>103</v>
      </c>
      <c r="K6" s="78"/>
      <c r="L6" s="78"/>
      <c r="M6" s="78"/>
      <c r="N6" s="78" t="n">
        <f aca="false">M6+I6+G6+E6</f>
        <v>0.95</v>
      </c>
      <c r="O6" s="20" t="n">
        <f aca="false">D6+E6+G6+I6+K6+M6</f>
        <v>3.85</v>
      </c>
      <c r="P6" s="64"/>
    </row>
    <row r="7" customFormat="false" ht="14.25" hidden="false" customHeight="false" outlineLevel="0" collapsed="false">
      <c r="A7" s="56" t="n">
        <v>2</v>
      </c>
      <c r="B7" s="74" t="s">
        <v>104</v>
      </c>
      <c r="C7" s="75" t="n">
        <v>20094460</v>
      </c>
      <c r="D7" s="76" t="n">
        <v>3.51</v>
      </c>
      <c r="E7" s="77"/>
      <c r="F7" s="78"/>
      <c r="G7" s="78"/>
      <c r="H7" s="78"/>
      <c r="I7" s="78"/>
      <c r="J7" s="78"/>
      <c r="K7" s="78"/>
      <c r="L7" s="78"/>
      <c r="M7" s="78"/>
      <c r="N7" s="78" t="n">
        <f aca="false">M7+I7+G7+E7</f>
        <v>0</v>
      </c>
      <c r="O7" s="20" t="n">
        <f aca="false">D7+E7+G7+I7+K7+M7</f>
        <v>3.51</v>
      </c>
      <c r="P7" s="64"/>
    </row>
    <row r="8" customFormat="false" ht="14.25" hidden="false" customHeight="false" outlineLevel="0" collapsed="false">
      <c r="A8" s="56" t="n">
        <v>3</v>
      </c>
      <c r="B8" s="74" t="s">
        <v>105</v>
      </c>
      <c r="C8" s="75" t="n">
        <v>20094469</v>
      </c>
      <c r="D8" s="76" t="n">
        <v>3.44</v>
      </c>
      <c r="E8" s="77"/>
      <c r="F8" s="78"/>
      <c r="G8" s="78"/>
      <c r="H8" s="78"/>
      <c r="I8" s="78"/>
      <c r="J8" s="78"/>
      <c r="K8" s="78"/>
      <c r="L8" s="78"/>
      <c r="M8" s="78"/>
      <c r="N8" s="78" t="n">
        <f aca="false">M8+I8+G8+E8</f>
        <v>0</v>
      </c>
      <c r="O8" s="20" t="n">
        <f aca="false">D8+E8+G8+I8+K8+M8</f>
        <v>3.44</v>
      </c>
      <c r="P8" s="64"/>
    </row>
    <row r="9" customFormat="false" ht="14.25" hidden="false" customHeight="false" outlineLevel="0" collapsed="false">
      <c r="A9" s="56" t="n">
        <v>4</v>
      </c>
      <c r="B9" s="74" t="s">
        <v>106</v>
      </c>
      <c r="C9" s="75" t="n">
        <v>20094485</v>
      </c>
      <c r="D9" s="76" t="n">
        <v>3.29</v>
      </c>
      <c r="E9" s="77"/>
      <c r="F9" s="78"/>
      <c r="G9" s="78"/>
      <c r="H9" s="78"/>
      <c r="I9" s="78"/>
      <c r="J9" s="78"/>
      <c r="K9" s="78"/>
      <c r="L9" s="78"/>
      <c r="M9" s="78"/>
      <c r="N9" s="78" t="n">
        <f aca="false">M9+I9+G9+E9</f>
        <v>0</v>
      </c>
      <c r="O9" s="20" t="n">
        <f aca="false">D9+E9+G9+I9+K9+M9</f>
        <v>3.29</v>
      </c>
      <c r="P9" s="64"/>
    </row>
    <row r="10" customFormat="false" ht="14.25" hidden="false" customHeight="false" outlineLevel="0" collapsed="false">
      <c r="A10" s="56" t="n">
        <v>5</v>
      </c>
      <c r="B10" s="74" t="s">
        <v>107</v>
      </c>
      <c r="C10" s="75" t="n">
        <v>20094480</v>
      </c>
      <c r="D10" s="76" t="n">
        <v>3.18</v>
      </c>
      <c r="E10" s="77"/>
      <c r="F10" s="78"/>
      <c r="G10" s="78"/>
      <c r="H10" s="78"/>
      <c r="I10" s="78"/>
      <c r="J10" s="78"/>
      <c r="K10" s="78"/>
      <c r="L10" s="78"/>
      <c r="M10" s="78"/>
      <c r="N10" s="78" t="n">
        <f aca="false">M10+I10+G10+E10</f>
        <v>0</v>
      </c>
      <c r="O10" s="20" t="n">
        <f aca="false">D10+E10+G10+I10+K10+M10</f>
        <v>3.18</v>
      </c>
      <c r="P10" s="64"/>
    </row>
    <row r="11" customFormat="false" ht="14.25" hidden="false" customHeight="false" outlineLevel="0" collapsed="false">
      <c r="A11" s="56" t="n">
        <v>7</v>
      </c>
      <c r="B11" s="74" t="s">
        <v>108</v>
      </c>
      <c r="C11" s="75" t="n">
        <v>20094466</v>
      </c>
      <c r="D11" s="76" t="n">
        <v>3.11</v>
      </c>
      <c r="E11" s="77"/>
      <c r="F11" s="78"/>
      <c r="G11" s="78"/>
      <c r="H11" s="78"/>
      <c r="I11" s="78"/>
      <c r="J11" s="78"/>
      <c r="K11" s="78"/>
      <c r="L11" s="78"/>
      <c r="M11" s="78"/>
      <c r="N11" s="78" t="n">
        <f aca="false">M11+I11+G11+E11</f>
        <v>0</v>
      </c>
      <c r="O11" s="20" t="n">
        <f aca="false">D11+E11+G11+I11+K11+M11</f>
        <v>3.11</v>
      </c>
      <c r="P11" s="64"/>
    </row>
    <row r="12" customFormat="false" ht="14.25" hidden="false" customHeight="false" outlineLevel="0" collapsed="false">
      <c r="A12" s="56" t="n">
        <v>8</v>
      </c>
      <c r="B12" s="74" t="s">
        <v>109</v>
      </c>
      <c r="C12" s="75" t="n">
        <v>20094484</v>
      </c>
      <c r="D12" s="76" t="n">
        <v>3.08</v>
      </c>
      <c r="E12" s="77"/>
      <c r="F12" s="78"/>
      <c r="G12" s="79"/>
      <c r="H12" s="79"/>
      <c r="I12" s="78"/>
      <c r="J12" s="78"/>
      <c r="K12" s="78"/>
      <c r="L12" s="78"/>
      <c r="M12" s="78"/>
      <c r="N12" s="78" t="n">
        <f aca="false">M12+I12+G12+E12</f>
        <v>0</v>
      </c>
      <c r="O12" s="20" t="n">
        <f aca="false">D12+E12+G12+I12+K12+M12</f>
        <v>3.08</v>
      </c>
      <c r="P12" s="64"/>
    </row>
    <row r="13" customFormat="false" ht="14.25" hidden="false" customHeight="false" outlineLevel="0" collapsed="false">
      <c r="A13" s="56" t="n">
        <v>15</v>
      </c>
      <c r="B13" s="74" t="s">
        <v>110</v>
      </c>
      <c r="C13" s="75" t="n">
        <v>20094481</v>
      </c>
      <c r="D13" s="76" t="n">
        <v>2.76</v>
      </c>
      <c r="E13" s="77" t="n">
        <v>0.3</v>
      </c>
      <c r="F13" s="81" t="s">
        <v>16</v>
      </c>
      <c r="G13" s="78"/>
      <c r="H13" s="78"/>
      <c r="I13" s="78"/>
      <c r="J13" s="78"/>
      <c r="K13" s="78"/>
      <c r="L13" s="78"/>
      <c r="M13" s="78"/>
      <c r="N13" s="78" t="n">
        <f aca="false">M13+I13+G13+E13</f>
        <v>0.3</v>
      </c>
      <c r="O13" s="20" t="n">
        <f aca="false">D13+E13+G13+I13+K13+M13</f>
        <v>3.06</v>
      </c>
      <c r="P13" s="64"/>
    </row>
    <row r="14" customFormat="false" ht="14.25" hidden="false" customHeight="false" outlineLevel="0" collapsed="false">
      <c r="A14" s="56" t="n">
        <v>9</v>
      </c>
      <c r="B14" s="74" t="s">
        <v>111</v>
      </c>
      <c r="C14" s="75" t="n">
        <v>20091629</v>
      </c>
      <c r="D14" s="76" t="n">
        <v>3.01</v>
      </c>
      <c r="E14" s="77"/>
      <c r="F14" s="78"/>
      <c r="G14" s="79"/>
      <c r="H14" s="79"/>
      <c r="I14" s="78"/>
      <c r="J14" s="78"/>
      <c r="K14" s="78"/>
      <c r="L14" s="78"/>
      <c r="M14" s="78"/>
      <c r="N14" s="78" t="n">
        <f aca="false">M14+I14+G14+E14</f>
        <v>0</v>
      </c>
      <c r="O14" s="20" t="n">
        <f aca="false">D14+E14+G14+I14+K14+M14</f>
        <v>3.01</v>
      </c>
      <c r="P14" s="64"/>
    </row>
    <row r="15" customFormat="false" ht="14.25" hidden="false" customHeight="false" outlineLevel="0" collapsed="false">
      <c r="A15" s="56" t="n">
        <v>10</v>
      </c>
      <c r="B15" s="74" t="s">
        <v>112</v>
      </c>
      <c r="C15" s="75" t="n">
        <v>20094458</v>
      </c>
      <c r="D15" s="76" t="n">
        <v>2.97</v>
      </c>
      <c r="E15" s="77"/>
      <c r="F15" s="78"/>
      <c r="G15" s="79"/>
      <c r="H15" s="79"/>
      <c r="I15" s="78"/>
      <c r="J15" s="78"/>
      <c r="K15" s="78"/>
      <c r="L15" s="78"/>
      <c r="M15" s="78"/>
      <c r="N15" s="78" t="n">
        <f aca="false">M15+I15+G15+E15</f>
        <v>0</v>
      </c>
      <c r="O15" s="20" t="n">
        <f aca="false">D15+E15+G15+I15+K15+M15</f>
        <v>2.97</v>
      </c>
      <c r="P15" s="64"/>
    </row>
    <row r="16" customFormat="false" ht="14.25" hidden="false" customHeight="false" outlineLevel="0" collapsed="false">
      <c r="A16" s="56" t="n">
        <v>11</v>
      </c>
      <c r="B16" s="74" t="s">
        <v>113</v>
      </c>
      <c r="C16" s="75" t="n">
        <v>20094478</v>
      </c>
      <c r="D16" s="76" t="n">
        <v>2.95</v>
      </c>
      <c r="E16" s="77"/>
      <c r="F16" s="78"/>
      <c r="G16" s="78"/>
      <c r="H16" s="78"/>
      <c r="I16" s="78"/>
      <c r="J16" s="78"/>
      <c r="K16" s="78"/>
      <c r="L16" s="78"/>
      <c r="M16" s="78"/>
      <c r="N16" s="78" t="n">
        <f aca="false">M16+I16+G16+E16</f>
        <v>0</v>
      </c>
      <c r="O16" s="20" t="n">
        <f aca="false">D16+E16+G16+I16+K16+M16</f>
        <v>2.95</v>
      </c>
      <c r="P16" s="64"/>
    </row>
    <row r="17" customFormat="false" ht="14.25" hidden="false" customHeight="false" outlineLevel="0" collapsed="false">
      <c r="A17" s="56" t="n">
        <v>13</v>
      </c>
      <c r="B17" s="74" t="s">
        <v>114</v>
      </c>
      <c r="C17" s="75" t="n">
        <v>20094459</v>
      </c>
      <c r="D17" s="76" t="n">
        <v>2.84</v>
      </c>
      <c r="E17" s="77"/>
      <c r="F17" s="78"/>
      <c r="G17" s="78"/>
      <c r="H17" s="78"/>
      <c r="I17" s="78"/>
      <c r="J17" s="78"/>
      <c r="K17" s="78"/>
      <c r="L17" s="78"/>
      <c r="M17" s="78"/>
      <c r="N17" s="78" t="n">
        <f aca="false">M17+I17+G17+E17</f>
        <v>0</v>
      </c>
      <c r="O17" s="20" t="n">
        <f aca="false">D17+E17+G17+I17+K17+M17</f>
        <v>2.84</v>
      </c>
      <c r="P17" s="64"/>
    </row>
    <row r="18" customFormat="false" ht="14.25" hidden="false" customHeight="false" outlineLevel="0" collapsed="false">
      <c r="A18" s="56" t="n">
        <v>14</v>
      </c>
      <c r="B18" s="74" t="s">
        <v>115</v>
      </c>
      <c r="C18" s="75" t="n">
        <v>20094475</v>
      </c>
      <c r="D18" s="76" t="n">
        <v>2.84</v>
      </c>
      <c r="E18" s="77"/>
      <c r="F18" s="78"/>
      <c r="G18" s="78"/>
      <c r="H18" s="78"/>
      <c r="I18" s="78"/>
      <c r="J18" s="78"/>
      <c r="K18" s="78"/>
      <c r="L18" s="78"/>
      <c r="M18" s="78"/>
      <c r="N18" s="78" t="n">
        <f aca="false">M18+I18+G18+E18</f>
        <v>0</v>
      </c>
      <c r="O18" s="20" t="n">
        <f aca="false">D18+E18+G18+I18+K18+M18</f>
        <v>2.84</v>
      </c>
      <c r="P18" s="64"/>
    </row>
    <row r="19" customFormat="false" ht="14.25" hidden="false" customHeight="false" outlineLevel="0" collapsed="false">
      <c r="A19" s="56" t="n">
        <v>16</v>
      </c>
      <c r="B19" s="74" t="s">
        <v>116</v>
      </c>
      <c r="C19" s="75" t="n">
        <v>20083022</v>
      </c>
      <c r="D19" s="76" t="n">
        <v>2.74</v>
      </c>
      <c r="E19" s="77"/>
      <c r="F19" s="78"/>
      <c r="G19" s="78"/>
      <c r="H19" s="78"/>
      <c r="I19" s="78"/>
      <c r="J19" s="78"/>
      <c r="K19" s="78"/>
      <c r="L19" s="78"/>
      <c r="M19" s="78"/>
      <c r="N19" s="78" t="n">
        <f aca="false">M19+I19+G19+E19</f>
        <v>0</v>
      </c>
      <c r="O19" s="20" t="n">
        <f aca="false">D19+E19+G19+I19+K19+M19</f>
        <v>2.74</v>
      </c>
      <c r="P19" s="64"/>
    </row>
    <row r="20" customFormat="false" ht="14.25" hidden="false" customHeight="false" outlineLevel="0" collapsed="false">
      <c r="A20" s="56" t="n">
        <v>17</v>
      </c>
      <c r="B20" s="74" t="s">
        <v>117</v>
      </c>
      <c r="C20" s="75" t="n">
        <v>20094468</v>
      </c>
      <c r="D20" s="76" t="n">
        <v>2.7</v>
      </c>
      <c r="E20" s="77"/>
      <c r="F20" s="78"/>
      <c r="G20" s="78"/>
      <c r="H20" s="78"/>
      <c r="I20" s="78"/>
      <c r="J20" s="78"/>
      <c r="K20" s="78"/>
      <c r="L20" s="78"/>
      <c r="M20" s="78"/>
      <c r="N20" s="78" t="n">
        <f aca="false">M20+I20+G20+E20</f>
        <v>0</v>
      </c>
      <c r="O20" s="20" t="n">
        <f aca="false">D20+E20+G20+I20+K20+M20</f>
        <v>2.7</v>
      </c>
      <c r="P20" s="64"/>
    </row>
    <row r="21" customFormat="false" ht="14.25" hidden="false" customHeight="false" outlineLevel="0" collapsed="false">
      <c r="A21" s="56" t="n">
        <v>18</v>
      </c>
      <c r="B21" s="74" t="s">
        <v>118</v>
      </c>
      <c r="C21" s="75" t="n">
        <v>20094464</v>
      </c>
      <c r="D21" s="76" t="n">
        <v>2.56</v>
      </c>
      <c r="E21" s="77"/>
      <c r="F21" s="78"/>
      <c r="G21" s="78"/>
      <c r="H21" s="78"/>
      <c r="I21" s="78"/>
      <c r="J21" s="78"/>
      <c r="K21" s="78"/>
      <c r="L21" s="78"/>
      <c r="M21" s="78"/>
      <c r="N21" s="78" t="n">
        <f aca="false">M21+I21+G21+E21</f>
        <v>0</v>
      </c>
      <c r="O21" s="20" t="n">
        <f aca="false">D21+E21+G21+I21+K21+M21</f>
        <v>2.56</v>
      </c>
      <c r="P21" s="64"/>
    </row>
    <row r="22" customFormat="false" ht="14.25" hidden="false" customHeight="false" outlineLevel="0" collapsed="false">
      <c r="A22" s="56" t="n">
        <v>19</v>
      </c>
      <c r="B22" s="74" t="s">
        <v>119</v>
      </c>
      <c r="C22" s="75" t="n">
        <v>20094472</v>
      </c>
      <c r="D22" s="76" t="n">
        <v>2.54</v>
      </c>
      <c r="E22" s="77"/>
      <c r="F22" s="78"/>
      <c r="G22" s="79"/>
      <c r="H22" s="79"/>
      <c r="I22" s="78"/>
      <c r="J22" s="78"/>
      <c r="K22" s="78"/>
      <c r="L22" s="78"/>
      <c r="M22" s="78"/>
      <c r="N22" s="78" t="n">
        <f aca="false">M22+I22+G22+E22</f>
        <v>0</v>
      </c>
      <c r="O22" s="20" t="n">
        <f aca="false">D22+E22+G22+I22+K22+M22</f>
        <v>2.54</v>
      </c>
      <c r="P22" s="64"/>
    </row>
    <row r="23" customFormat="false" ht="14.25" hidden="false" customHeight="false" outlineLevel="0" collapsed="false">
      <c r="A23" s="56" t="n">
        <v>20</v>
      </c>
      <c r="B23" s="74" t="s">
        <v>120</v>
      </c>
      <c r="C23" s="75" t="n">
        <v>20094470</v>
      </c>
      <c r="D23" s="76" t="n">
        <v>2.48</v>
      </c>
      <c r="E23" s="77"/>
      <c r="F23" s="78"/>
      <c r="G23" s="78"/>
      <c r="H23" s="78"/>
      <c r="I23" s="78"/>
      <c r="J23" s="78"/>
      <c r="K23" s="78"/>
      <c r="L23" s="78"/>
      <c r="M23" s="78"/>
      <c r="N23" s="78" t="n">
        <f aca="false">M23+I23+G23+E23</f>
        <v>0</v>
      </c>
      <c r="O23" s="20" t="n">
        <f aca="false">D23+E23+G23+I23+K23+M23</f>
        <v>2.48</v>
      </c>
      <c r="P23" s="64"/>
    </row>
    <row r="24" customFormat="false" ht="14.25" hidden="false" customHeight="false" outlineLevel="0" collapsed="false">
      <c r="A24" s="56" t="n">
        <v>21</v>
      </c>
      <c r="B24" s="74" t="s">
        <v>121</v>
      </c>
      <c r="C24" s="75" t="n">
        <v>20094467</v>
      </c>
      <c r="D24" s="76" t="n">
        <v>2.33</v>
      </c>
      <c r="E24" s="77"/>
      <c r="F24" s="78"/>
      <c r="G24" s="78"/>
      <c r="H24" s="78"/>
      <c r="I24" s="78"/>
      <c r="J24" s="78"/>
      <c r="K24" s="78"/>
      <c r="L24" s="78"/>
      <c r="M24" s="78"/>
      <c r="N24" s="78" t="n">
        <f aca="false">M24+I24+G24+E24</f>
        <v>0</v>
      </c>
      <c r="O24" s="20" t="n">
        <f aca="false">D24+E24+G24+I24+K24+M24</f>
        <v>2.33</v>
      </c>
      <c r="P24" s="64"/>
    </row>
    <row r="25" customFormat="false" ht="14.25" hidden="false" customHeight="false" outlineLevel="0" collapsed="false">
      <c r="A25" s="56" t="n">
        <v>22</v>
      </c>
      <c r="B25" s="74" t="s">
        <v>122</v>
      </c>
      <c r="C25" s="75" t="n">
        <v>20094471</v>
      </c>
      <c r="D25" s="76" t="n">
        <v>2.33</v>
      </c>
      <c r="E25" s="77"/>
      <c r="F25" s="78"/>
      <c r="G25" s="78"/>
      <c r="H25" s="78"/>
      <c r="I25" s="78"/>
      <c r="J25" s="78"/>
      <c r="K25" s="78"/>
      <c r="L25" s="78"/>
      <c r="M25" s="78"/>
      <c r="N25" s="78" t="n">
        <f aca="false">M25+I25+G25+E25</f>
        <v>0</v>
      </c>
      <c r="O25" s="20" t="n">
        <f aca="false">D25+E25+G25+I25+K25+M25</f>
        <v>2.33</v>
      </c>
      <c r="P25" s="64"/>
    </row>
    <row r="26" customFormat="false" ht="14.25" hidden="false" customHeight="false" outlineLevel="0" collapsed="false">
      <c r="A26" s="56" t="n">
        <v>23</v>
      </c>
      <c r="B26" s="74" t="s">
        <v>123</v>
      </c>
      <c r="C26" s="75" t="n">
        <v>20094476</v>
      </c>
      <c r="D26" s="76"/>
      <c r="E26" s="77"/>
      <c r="F26" s="78"/>
      <c r="G26" s="78"/>
      <c r="H26" s="78"/>
      <c r="I26" s="78"/>
      <c r="J26" s="78"/>
      <c r="K26" s="78"/>
      <c r="L26" s="78"/>
      <c r="M26" s="78"/>
      <c r="N26" s="78"/>
      <c r="O26" s="20" t="n">
        <f aca="false">D26+E26+G26+I26+K26+M26</f>
        <v>0</v>
      </c>
      <c r="P26" s="64"/>
    </row>
    <row r="27" customFormat="false" ht="14.25" hidden="false" customHeight="false" outlineLevel="0" collapsed="false">
      <c r="A27" s="56" t="n">
        <v>24</v>
      </c>
      <c r="B27" s="74" t="s">
        <v>124</v>
      </c>
      <c r="C27" s="75" t="n">
        <v>20094482</v>
      </c>
      <c r="D27" s="76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20" t="n">
        <f aca="false">D27+E27+G27+I27+K27+M27</f>
        <v>0</v>
      </c>
      <c r="P27" s="64"/>
    </row>
    <row r="28" customFormat="false" ht="14.25" hidden="false" customHeight="false" outlineLevel="0" collapsed="false">
      <c r="A28" s="56" t="n">
        <v>25</v>
      </c>
      <c r="B28" s="74" t="s">
        <v>125</v>
      </c>
      <c r="C28" s="75" t="n">
        <v>20094474</v>
      </c>
      <c r="D28" s="76"/>
      <c r="E28" s="77"/>
      <c r="F28" s="78"/>
      <c r="G28" s="79"/>
      <c r="H28" s="79"/>
      <c r="I28" s="78"/>
      <c r="J28" s="78"/>
      <c r="K28" s="78"/>
      <c r="L28" s="78"/>
      <c r="M28" s="78"/>
      <c r="N28" s="78"/>
      <c r="O28" s="20" t="n">
        <f aca="false">D28+E28+G28+I28+K28+M28</f>
        <v>0</v>
      </c>
      <c r="P28" s="64"/>
    </row>
    <row r="29" customFormat="false" ht="14.25" hidden="false" customHeight="false" outlineLevel="0" collapsed="false">
      <c r="A29" s="56" t="n">
        <v>26</v>
      </c>
      <c r="B29" s="74" t="s">
        <v>126</v>
      </c>
      <c r="C29" s="75" t="n">
        <v>20094465</v>
      </c>
      <c r="D29" s="76"/>
      <c r="E29" s="77"/>
      <c r="F29" s="78"/>
      <c r="G29" s="79"/>
      <c r="H29" s="79"/>
      <c r="I29" s="78"/>
      <c r="J29" s="78"/>
      <c r="K29" s="78"/>
      <c r="L29" s="78"/>
      <c r="M29" s="78"/>
      <c r="N29" s="78"/>
      <c r="O29" s="20" t="n">
        <f aca="false">D29+E29+G29+I29+K29+M29</f>
        <v>0</v>
      </c>
      <c r="P29" s="64"/>
    </row>
    <row r="30" customFormat="false" ht="14.25" hidden="false" customHeight="false" outlineLevel="0" collapsed="false">
      <c r="A30" s="56" t="n">
        <v>27</v>
      </c>
      <c r="B30" s="74" t="s">
        <v>127</v>
      </c>
      <c r="C30" s="75" t="n">
        <v>20094473</v>
      </c>
      <c r="D30" s="76"/>
      <c r="E30" s="77"/>
      <c r="F30" s="78"/>
      <c r="G30" s="78"/>
      <c r="H30" s="78"/>
      <c r="I30" s="78"/>
      <c r="J30" s="78"/>
      <c r="K30" s="78"/>
      <c r="L30" s="78"/>
      <c r="M30" s="78"/>
      <c r="N30" s="78"/>
      <c r="O30" s="20" t="n">
        <f aca="false">D30+E30+G30+I30+K30+M30</f>
        <v>0</v>
      </c>
      <c r="P30" s="64"/>
    </row>
    <row r="31" customFormat="false" ht="14.25" hidden="false" customHeight="false" outlineLevel="0" collapsed="false">
      <c r="A31" s="56" t="n">
        <v>28</v>
      </c>
      <c r="B31" s="74" t="s">
        <v>128</v>
      </c>
      <c r="C31" s="75" t="n">
        <v>20094461</v>
      </c>
      <c r="D31" s="76"/>
      <c r="E31" s="77"/>
      <c r="F31" s="78"/>
      <c r="G31" s="79"/>
      <c r="H31" s="79"/>
      <c r="I31" s="78"/>
      <c r="J31" s="78"/>
      <c r="K31" s="78"/>
      <c r="L31" s="78"/>
      <c r="M31" s="78"/>
      <c r="N31" s="78"/>
      <c r="O31" s="20" t="n">
        <f aca="false">D31+E31+G31+I31+K31+M31</f>
        <v>0</v>
      </c>
      <c r="P31" s="64"/>
    </row>
    <row r="32" customFormat="false" ht="15" hidden="false" customHeight="false" outlineLevel="0" collapsed="false">
      <c r="A32" s="67" t="n">
        <v>29</v>
      </c>
      <c r="B32" s="82" t="s">
        <v>129</v>
      </c>
      <c r="C32" s="83" t="n">
        <v>20094462</v>
      </c>
      <c r="D32" s="84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 t="n">
        <v>0</v>
      </c>
      <c r="P32" s="7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1" hidden="false" customHeight="false" outlineLevel="0" collapsed="false">
      <c r="A1" s="87" t="s">
        <v>13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4.25" hidden="false" customHeight="false" outlineLevel="0" collapsed="false">
      <c r="A2" s="88"/>
      <c r="B2" s="89"/>
      <c r="C2" s="89"/>
      <c r="D2" s="90"/>
      <c r="E2" s="90"/>
      <c r="F2" s="91"/>
      <c r="G2" s="92"/>
      <c r="H2" s="90"/>
      <c r="I2" s="90"/>
      <c r="J2" s="90"/>
      <c r="K2" s="90"/>
      <c r="L2" s="90"/>
      <c r="M2" s="90"/>
      <c r="N2" s="90"/>
      <c r="O2" s="90"/>
      <c r="P2" s="93"/>
    </row>
    <row r="3" customFormat="false" ht="22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8</v>
      </c>
      <c r="K3" s="10" t="s">
        <v>10</v>
      </c>
      <c r="L3" s="10" t="s">
        <v>8</v>
      </c>
      <c r="M3" s="10" t="s">
        <v>11</v>
      </c>
      <c r="N3" s="10" t="s">
        <v>12</v>
      </c>
      <c r="O3" s="10" t="s">
        <v>13</v>
      </c>
      <c r="P3" s="12" t="s">
        <v>14</v>
      </c>
    </row>
    <row r="4" customFormat="false" ht="14.25" hidden="false" customHeight="false" outlineLevel="0" collapsed="false">
      <c r="A4" s="94" t="n">
        <v>1</v>
      </c>
      <c r="B4" s="95" t="s">
        <v>131</v>
      </c>
      <c r="C4" s="95" t="n">
        <v>20094455</v>
      </c>
      <c r="D4" s="96" t="n">
        <v>3.59</v>
      </c>
      <c r="E4" s="97"/>
      <c r="F4" s="98"/>
      <c r="G4" s="99"/>
      <c r="H4" s="99"/>
      <c r="I4" s="98"/>
      <c r="J4" s="98"/>
      <c r="K4" s="98"/>
      <c r="L4" s="98"/>
      <c r="M4" s="98"/>
      <c r="N4" s="98"/>
      <c r="O4" s="20" t="n">
        <f aca="false">D4+E4+G4+I4+K4+M4</f>
        <v>3.59</v>
      </c>
      <c r="P4" s="100"/>
    </row>
    <row r="5" customFormat="false" ht="14.25" hidden="false" customHeight="false" outlineLevel="0" collapsed="false">
      <c r="A5" s="94" t="n">
        <v>3</v>
      </c>
      <c r="B5" s="95" t="s">
        <v>132</v>
      </c>
      <c r="C5" s="95" t="n">
        <v>20094457</v>
      </c>
      <c r="D5" s="96" t="n">
        <v>3.25</v>
      </c>
      <c r="E5" s="97" t="n">
        <v>0.3</v>
      </c>
      <c r="F5" s="101" t="s">
        <v>16</v>
      </c>
      <c r="G5" s="98"/>
      <c r="H5" s="98"/>
      <c r="I5" s="98"/>
      <c r="J5" s="98"/>
      <c r="K5" s="98"/>
      <c r="L5" s="98"/>
      <c r="M5" s="98"/>
      <c r="N5" s="98" t="n">
        <v>0.3</v>
      </c>
      <c r="O5" s="20" t="n">
        <f aca="false">D5+E5+G5+I5+K5+M5</f>
        <v>3.55</v>
      </c>
      <c r="P5" s="102"/>
    </row>
    <row r="6" customFormat="false" ht="14.25" hidden="false" customHeight="false" outlineLevel="0" collapsed="false">
      <c r="A6" s="94" t="n">
        <v>2</v>
      </c>
      <c r="B6" s="95" t="s">
        <v>133</v>
      </c>
      <c r="C6" s="95" t="n">
        <v>20094153</v>
      </c>
      <c r="D6" s="96" t="n">
        <v>3.33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20" t="n">
        <f aca="false">D6+E6+G6+I6+K6+M6</f>
        <v>3.33</v>
      </c>
      <c r="P6" s="102"/>
    </row>
    <row r="7" customFormat="false" ht="14.25" hidden="false" customHeight="false" outlineLevel="0" collapsed="false">
      <c r="A7" s="94" t="n">
        <v>4</v>
      </c>
      <c r="B7" s="95" t="s">
        <v>134</v>
      </c>
      <c r="C7" s="95" t="n">
        <v>20095055</v>
      </c>
      <c r="D7" s="96" t="n">
        <v>3.05</v>
      </c>
      <c r="E7" s="97"/>
      <c r="F7" s="98"/>
      <c r="G7" s="98"/>
      <c r="H7" s="98"/>
      <c r="I7" s="98"/>
      <c r="J7" s="98"/>
      <c r="K7" s="98"/>
      <c r="L7" s="98"/>
      <c r="M7" s="98"/>
      <c r="N7" s="98"/>
      <c r="O7" s="20" t="n">
        <f aca="false">D7+E7+G7+I7+K7+M7</f>
        <v>3.05</v>
      </c>
      <c r="P7" s="102"/>
    </row>
    <row r="8" customFormat="false" ht="14.25" hidden="false" customHeight="false" outlineLevel="0" collapsed="false">
      <c r="A8" s="94" t="n">
        <v>27</v>
      </c>
      <c r="B8" s="95" t="s">
        <v>135</v>
      </c>
      <c r="C8" s="95" t="n">
        <v>20094438</v>
      </c>
      <c r="D8" s="96" t="n">
        <v>3.05</v>
      </c>
      <c r="E8" s="97"/>
      <c r="F8" s="98"/>
      <c r="G8" s="98"/>
      <c r="H8" s="98"/>
      <c r="I8" s="98"/>
      <c r="J8" s="98"/>
      <c r="K8" s="98"/>
      <c r="L8" s="98"/>
      <c r="M8" s="98"/>
      <c r="N8" s="98"/>
      <c r="O8" s="20" t="n">
        <f aca="false">D8+E8+G8+I8+K8+M8</f>
        <v>3.05</v>
      </c>
      <c r="P8" s="102"/>
    </row>
    <row r="9" customFormat="false" ht="14.25" hidden="false" customHeight="false" outlineLevel="0" collapsed="false">
      <c r="A9" s="94" t="n">
        <v>5</v>
      </c>
      <c r="B9" s="95" t="s">
        <v>136</v>
      </c>
      <c r="C9" s="95" t="n">
        <v>20084160</v>
      </c>
      <c r="D9" s="96" t="n">
        <v>3.02</v>
      </c>
      <c r="E9" s="97"/>
      <c r="F9" s="98"/>
      <c r="G9" s="98"/>
      <c r="H9" s="98"/>
      <c r="I9" s="98"/>
      <c r="J9" s="98"/>
      <c r="K9" s="98"/>
      <c r="L9" s="98"/>
      <c r="M9" s="98"/>
      <c r="N9" s="98"/>
      <c r="O9" s="20" t="n">
        <f aca="false">D9+E9+G9+I9+K9+M9</f>
        <v>3.02</v>
      </c>
      <c r="P9" s="102"/>
    </row>
    <row r="10" customFormat="false" ht="14.25" hidden="false" customHeight="false" outlineLevel="0" collapsed="false">
      <c r="A10" s="94" t="n">
        <v>6</v>
      </c>
      <c r="B10" s="95" t="s">
        <v>137</v>
      </c>
      <c r="C10" s="95" t="n">
        <v>20094441</v>
      </c>
      <c r="D10" s="96" t="n">
        <v>3</v>
      </c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20" t="n">
        <f aca="false">D10+E10+G10+I10+K10+M10</f>
        <v>3</v>
      </c>
      <c r="P10" s="102"/>
    </row>
    <row r="11" customFormat="false" ht="14.25" hidden="false" customHeight="false" outlineLevel="0" collapsed="false">
      <c r="A11" s="94" t="n">
        <v>7</v>
      </c>
      <c r="B11" s="103" t="s">
        <v>138</v>
      </c>
      <c r="C11" s="103" t="n">
        <v>20094444</v>
      </c>
      <c r="D11" s="96" t="n">
        <v>3</v>
      </c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20" t="n">
        <f aca="false">D11+E11+G11+I11+K11+M11</f>
        <v>3</v>
      </c>
      <c r="P11" s="102"/>
    </row>
    <row r="12" customFormat="false" ht="14.25" hidden="false" customHeight="false" outlineLevel="0" collapsed="false">
      <c r="A12" s="94" t="n">
        <v>8</v>
      </c>
      <c r="B12" s="95" t="s">
        <v>139</v>
      </c>
      <c r="C12" s="95" t="n">
        <v>20094431</v>
      </c>
      <c r="D12" s="96" t="n">
        <v>2.97</v>
      </c>
      <c r="E12" s="97"/>
      <c r="F12" s="98"/>
      <c r="G12" s="99"/>
      <c r="H12" s="99"/>
      <c r="I12" s="98"/>
      <c r="J12" s="98"/>
      <c r="K12" s="98"/>
      <c r="L12" s="98"/>
      <c r="M12" s="98"/>
      <c r="N12" s="98"/>
      <c r="O12" s="20" t="n">
        <f aca="false">D12+E12+G12+I12+K12+M12</f>
        <v>2.97</v>
      </c>
      <c r="P12" s="102"/>
    </row>
    <row r="13" customFormat="false" ht="14.25" hidden="false" customHeight="false" outlineLevel="0" collapsed="false">
      <c r="A13" s="94" t="n">
        <v>9</v>
      </c>
      <c r="B13" s="95" t="s">
        <v>140</v>
      </c>
      <c r="C13" s="95" t="n">
        <v>20094456</v>
      </c>
      <c r="D13" s="96" t="n">
        <v>2.89</v>
      </c>
      <c r="E13" s="97"/>
      <c r="F13" s="98"/>
      <c r="G13" s="99"/>
      <c r="H13" s="99"/>
      <c r="I13" s="98"/>
      <c r="J13" s="98"/>
      <c r="K13" s="98"/>
      <c r="L13" s="98"/>
      <c r="M13" s="98"/>
      <c r="N13" s="98"/>
      <c r="O13" s="20" t="n">
        <f aca="false">D13+E13+G13+I13+K13+M13</f>
        <v>2.89</v>
      </c>
      <c r="P13" s="102"/>
    </row>
    <row r="14" customFormat="false" ht="14.25" hidden="false" customHeight="false" outlineLevel="0" collapsed="false">
      <c r="A14" s="94" t="n">
        <v>10</v>
      </c>
      <c r="B14" s="95" t="s">
        <v>141</v>
      </c>
      <c r="C14" s="95" t="n">
        <v>20094449</v>
      </c>
      <c r="D14" s="96" t="n">
        <v>2.87</v>
      </c>
      <c r="E14" s="97"/>
      <c r="F14" s="98"/>
      <c r="G14" s="99"/>
      <c r="H14" s="99"/>
      <c r="I14" s="98"/>
      <c r="J14" s="98"/>
      <c r="K14" s="98"/>
      <c r="L14" s="98"/>
      <c r="M14" s="98"/>
      <c r="N14" s="98"/>
      <c r="O14" s="20" t="n">
        <f aca="false">D14+E14+G14+I14+K14+M14</f>
        <v>2.87</v>
      </c>
      <c r="P14" s="102"/>
    </row>
    <row r="15" customFormat="false" ht="14.25" hidden="false" customHeight="false" outlineLevel="0" collapsed="false">
      <c r="A15" s="94" t="n">
        <v>11</v>
      </c>
      <c r="B15" s="95" t="s">
        <v>142</v>
      </c>
      <c r="C15" s="95" t="n">
        <v>20094450</v>
      </c>
      <c r="D15" s="96" t="n">
        <v>2.8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20" t="n">
        <f aca="false">D15+E15+G15+I15+K15+M15</f>
        <v>2.8</v>
      </c>
      <c r="P15" s="102"/>
    </row>
    <row r="16" customFormat="false" ht="14.25" hidden="false" customHeight="false" outlineLevel="0" collapsed="false">
      <c r="A16" s="94" t="n">
        <v>12</v>
      </c>
      <c r="B16" s="95" t="s">
        <v>143</v>
      </c>
      <c r="C16" s="95" t="n">
        <v>20094432</v>
      </c>
      <c r="D16" s="96" t="n">
        <v>2.76</v>
      </c>
      <c r="E16" s="97"/>
      <c r="F16" s="98"/>
      <c r="G16" s="99"/>
      <c r="H16" s="99"/>
      <c r="I16" s="98"/>
      <c r="J16" s="98"/>
      <c r="K16" s="98"/>
      <c r="L16" s="98"/>
      <c r="M16" s="98"/>
      <c r="N16" s="98"/>
      <c r="O16" s="20" t="n">
        <f aca="false">D16+E16+G16+I16+K16+M16</f>
        <v>2.76</v>
      </c>
      <c r="P16" s="102"/>
    </row>
    <row r="17" customFormat="false" ht="14.25" hidden="false" customHeight="false" outlineLevel="0" collapsed="false">
      <c r="A17" s="94" t="n">
        <v>13</v>
      </c>
      <c r="B17" s="103" t="s">
        <v>144</v>
      </c>
      <c r="C17" s="103" t="n">
        <v>20085044</v>
      </c>
      <c r="D17" s="96" t="n">
        <v>2.74</v>
      </c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20" t="n">
        <f aca="false">D17+E17+G17+I17+K17+M17</f>
        <v>2.74</v>
      </c>
      <c r="P17" s="102"/>
    </row>
    <row r="18" customFormat="false" ht="14.25" hidden="false" customHeight="false" outlineLevel="0" collapsed="false">
      <c r="A18" s="94" t="n">
        <v>14</v>
      </c>
      <c r="B18" s="95" t="s">
        <v>145</v>
      </c>
      <c r="C18" s="95" t="n">
        <v>20094446</v>
      </c>
      <c r="D18" s="96" t="n">
        <v>2.7</v>
      </c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20" t="n">
        <f aca="false">D18+E18+G18+I18+K18+M18</f>
        <v>2.7</v>
      </c>
      <c r="P18" s="102"/>
    </row>
    <row r="19" customFormat="false" ht="14.25" hidden="false" customHeight="false" outlineLevel="0" collapsed="false">
      <c r="A19" s="94" t="n">
        <v>15</v>
      </c>
      <c r="B19" s="95" t="s">
        <v>146</v>
      </c>
      <c r="C19" s="95" t="n">
        <v>20094437</v>
      </c>
      <c r="D19" s="96" t="n">
        <v>2.68</v>
      </c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20" t="n">
        <f aca="false">D19+E19+G19+I19+K19+M19</f>
        <v>2.68</v>
      </c>
      <c r="P19" s="102"/>
    </row>
    <row r="20" customFormat="false" ht="14.25" hidden="false" customHeight="false" outlineLevel="0" collapsed="false">
      <c r="A20" s="94" t="n">
        <v>16</v>
      </c>
      <c r="B20" s="95" t="s">
        <v>147</v>
      </c>
      <c r="C20" s="95" t="n">
        <v>20094445</v>
      </c>
      <c r="D20" s="96" t="n">
        <v>2.68</v>
      </c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20" t="n">
        <f aca="false">D20+E20+G20+I20+K20+M20</f>
        <v>2.68</v>
      </c>
      <c r="P20" s="102"/>
    </row>
    <row r="21" customFormat="false" ht="14.25" hidden="false" customHeight="false" outlineLevel="0" collapsed="false">
      <c r="A21" s="94" t="n">
        <v>17</v>
      </c>
      <c r="B21" s="95" t="s">
        <v>148</v>
      </c>
      <c r="C21" s="95" t="n">
        <v>20094433</v>
      </c>
      <c r="D21" s="96" t="n">
        <v>2.66</v>
      </c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20" t="n">
        <f aca="false">D21+E21+G21+I21+K21+M21</f>
        <v>2.66</v>
      </c>
      <c r="P21" s="102"/>
    </row>
    <row r="22" customFormat="false" ht="14.25" hidden="false" customHeight="false" outlineLevel="0" collapsed="false">
      <c r="A22" s="94" t="n">
        <v>18</v>
      </c>
      <c r="B22" s="103" t="s">
        <v>149</v>
      </c>
      <c r="C22" s="103" t="n">
        <v>20094430</v>
      </c>
      <c r="D22" s="96" t="n">
        <v>2.61</v>
      </c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20" t="n">
        <f aca="false">D22+E22+G22+I22+K22+M22</f>
        <v>2.61</v>
      </c>
      <c r="P22" s="102"/>
    </row>
    <row r="23" customFormat="false" ht="14.25" hidden="false" customHeight="false" outlineLevel="0" collapsed="false">
      <c r="A23" s="94" t="n">
        <v>19</v>
      </c>
      <c r="B23" s="95" t="s">
        <v>150</v>
      </c>
      <c r="C23" s="95" t="n">
        <v>20090822</v>
      </c>
      <c r="D23" s="96" t="n">
        <v>2.6</v>
      </c>
      <c r="E23" s="97"/>
      <c r="F23" s="98"/>
      <c r="G23" s="99"/>
      <c r="H23" s="99"/>
      <c r="I23" s="98"/>
      <c r="J23" s="98"/>
      <c r="K23" s="98"/>
      <c r="L23" s="98"/>
      <c r="M23" s="98"/>
      <c r="N23" s="98"/>
      <c r="O23" s="20" t="n">
        <f aca="false">D23+E23+G23+I23+K23+M23</f>
        <v>2.6</v>
      </c>
      <c r="P23" s="102"/>
    </row>
    <row r="24" customFormat="false" ht="14.25" hidden="false" customHeight="false" outlineLevel="0" collapsed="false">
      <c r="A24" s="94" t="n">
        <v>20</v>
      </c>
      <c r="B24" s="103" t="s">
        <v>151</v>
      </c>
      <c r="C24" s="103" t="n">
        <v>20094436</v>
      </c>
      <c r="D24" s="96" t="n">
        <v>2.52</v>
      </c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20" t="n">
        <f aca="false">D24+E24+G24+I24+K24+M24</f>
        <v>2.52</v>
      </c>
      <c r="P24" s="102"/>
    </row>
    <row r="25" customFormat="false" ht="14.25" hidden="false" customHeight="false" outlineLevel="0" collapsed="false">
      <c r="A25" s="94" t="n">
        <v>21</v>
      </c>
      <c r="B25" s="95" t="s">
        <v>152</v>
      </c>
      <c r="C25" s="95" t="n">
        <v>20094440</v>
      </c>
      <c r="D25" s="96" t="n">
        <v>2.5</v>
      </c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20" t="n">
        <f aca="false">D25+E25+G25+I25+K25+M25</f>
        <v>2.5</v>
      </c>
      <c r="P25" s="102"/>
    </row>
    <row r="26" customFormat="false" ht="14.25" hidden="false" customHeight="false" outlineLevel="0" collapsed="false">
      <c r="A26" s="94" t="n">
        <v>23</v>
      </c>
      <c r="B26" s="103" t="s">
        <v>153</v>
      </c>
      <c r="C26" s="103" t="n">
        <v>20094448</v>
      </c>
      <c r="D26" s="96" t="n">
        <v>2.3</v>
      </c>
      <c r="E26" s="97" t="n">
        <v>0.2</v>
      </c>
      <c r="F26" s="101" t="s">
        <v>22</v>
      </c>
      <c r="G26" s="98"/>
      <c r="H26" s="98"/>
      <c r="I26" s="98"/>
      <c r="J26" s="98"/>
      <c r="K26" s="98"/>
      <c r="L26" s="98"/>
      <c r="M26" s="98"/>
      <c r="N26" s="98" t="n">
        <v>0.2</v>
      </c>
      <c r="O26" s="20" t="n">
        <f aca="false">D26+E26+G26+I26+K26+M26</f>
        <v>2.5</v>
      </c>
      <c r="P26" s="102"/>
    </row>
    <row r="27" customFormat="false" ht="14.25" hidden="false" customHeight="false" outlineLevel="0" collapsed="false">
      <c r="A27" s="94" t="n">
        <v>22</v>
      </c>
      <c r="B27" s="103" t="s">
        <v>154</v>
      </c>
      <c r="C27" s="103" t="n">
        <v>20094447</v>
      </c>
      <c r="D27" s="96" t="n">
        <v>2.34</v>
      </c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20" t="n">
        <f aca="false">D27+E27+G27+I27+K27+M27</f>
        <v>2.34</v>
      </c>
      <c r="P27" s="102"/>
    </row>
    <row r="28" customFormat="false" ht="14.25" hidden="false" customHeight="false" outlineLevel="0" collapsed="false">
      <c r="A28" s="94" t="n">
        <v>24</v>
      </c>
      <c r="B28" s="95" t="s">
        <v>155</v>
      </c>
      <c r="C28" s="95" t="n">
        <v>20094439</v>
      </c>
      <c r="D28" s="96" t="n">
        <v>2.23</v>
      </c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20" t="n">
        <f aca="false">D28+E28+G28+I28+K28+M28</f>
        <v>2.23</v>
      </c>
      <c r="P28" s="102"/>
    </row>
    <row r="29" customFormat="false" ht="14.25" hidden="false" customHeight="false" outlineLevel="0" collapsed="false">
      <c r="A29" s="94" t="n">
        <v>25</v>
      </c>
      <c r="B29" s="103" t="s">
        <v>156</v>
      </c>
      <c r="C29" s="103" t="n">
        <v>20092118</v>
      </c>
      <c r="D29" s="96" t="n">
        <v>1.88</v>
      </c>
      <c r="E29" s="97"/>
      <c r="F29" s="98"/>
      <c r="G29" s="99"/>
      <c r="H29" s="99"/>
      <c r="I29" s="98"/>
      <c r="J29" s="98"/>
      <c r="K29" s="98"/>
      <c r="L29" s="98"/>
      <c r="M29" s="98"/>
      <c r="N29" s="98"/>
      <c r="O29" s="20" t="n">
        <f aca="false">D29+E29+G29+I29+K29+M29</f>
        <v>1.88</v>
      </c>
      <c r="P29" s="102"/>
    </row>
    <row r="30" customFormat="false" ht="14.25" hidden="false" customHeight="false" outlineLevel="0" collapsed="false">
      <c r="A30" s="94" t="n">
        <v>26</v>
      </c>
      <c r="B30" s="95" t="s">
        <v>157</v>
      </c>
      <c r="C30" s="95" t="n">
        <v>20081653</v>
      </c>
      <c r="D30" s="96" t="n">
        <v>1.83</v>
      </c>
      <c r="E30" s="97"/>
      <c r="F30" s="98"/>
      <c r="G30" s="99"/>
      <c r="H30" s="99"/>
      <c r="I30" s="98"/>
      <c r="J30" s="98"/>
      <c r="K30" s="98"/>
      <c r="L30" s="98"/>
      <c r="M30" s="98"/>
      <c r="N30" s="98"/>
      <c r="O30" s="20" t="n">
        <f aca="false">D30+E30+G30+I30+K30+M30</f>
        <v>1.83</v>
      </c>
      <c r="P30" s="102"/>
    </row>
    <row r="31" customFormat="false" ht="15" hidden="false" customHeight="false" outlineLevel="0" collapsed="false">
      <c r="A31" s="104" t="n">
        <v>28</v>
      </c>
      <c r="B31" s="105" t="s">
        <v>158</v>
      </c>
      <c r="C31" s="105" t="n">
        <v>20094452</v>
      </c>
      <c r="D31" s="106"/>
      <c r="E31" s="107"/>
      <c r="F31" s="108"/>
      <c r="G31" s="109"/>
      <c r="H31" s="109"/>
      <c r="I31" s="108"/>
      <c r="J31" s="108"/>
      <c r="K31" s="108"/>
      <c r="L31" s="108"/>
      <c r="M31" s="108"/>
      <c r="N31" s="108"/>
      <c r="O31" s="108"/>
      <c r="P31" s="11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11" t="s">
        <v>1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4.25" hidden="false" customHeight="false" outlineLevel="0" collapsed="false">
      <c r="A2" s="112"/>
      <c r="B2" s="113"/>
      <c r="C2" s="113"/>
      <c r="D2" s="114"/>
      <c r="E2" s="114"/>
      <c r="F2" s="115"/>
      <c r="G2" s="115"/>
      <c r="H2" s="114"/>
      <c r="I2" s="114"/>
      <c r="J2" s="114"/>
      <c r="K2" s="114"/>
      <c r="L2" s="114"/>
      <c r="M2" s="114"/>
      <c r="N2" s="114"/>
      <c r="O2" s="114"/>
      <c r="P2" s="116"/>
    </row>
    <row r="3" customFormat="false" ht="22.5" hidden="false" customHeight="false" outlineLevel="0" collapsed="false">
      <c r="A3" s="117" t="s">
        <v>1</v>
      </c>
      <c r="B3" s="118" t="s">
        <v>3</v>
      </c>
      <c r="C3" s="118" t="s">
        <v>2</v>
      </c>
      <c r="D3" s="118" t="s">
        <v>4</v>
      </c>
      <c r="E3" s="118" t="s">
        <v>5</v>
      </c>
      <c r="F3" s="118" t="s">
        <v>6</v>
      </c>
      <c r="G3" s="118" t="s">
        <v>7</v>
      </c>
      <c r="H3" s="118" t="s">
        <v>8</v>
      </c>
      <c r="I3" s="118" t="s">
        <v>9</v>
      </c>
      <c r="J3" s="118" t="s">
        <v>8</v>
      </c>
      <c r="K3" s="118" t="s">
        <v>10</v>
      </c>
      <c r="L3" s="118" t="s">
        <v>8</v>
      </c>
      <c r="M3" s="118" t="s">
        <v>11</v>
      </c>
      <c r="N3" s="118" t="s">
        <v>12</v>
      </c>
      <c r="O3" s="118" t="s">
        <v>13</v>
      </c>
      <c r="P3" s="119" t="s">
        <v>14</v>
      </c>
    </row>
    <row r="4" customFormat="false" ht="14.25" hidden="false" customHeight="false" outlineLevel="0" collapsed="false">
      <c r="A4" s="120" t="n">
        <v>2</v>
      </c>
      <c r="B4" s="121" t="n">
        <v>20101030</v>
      </c>
      <c r="C4" s="122" t="s">
        <v>160</v>
      </c>
      <c r="D4" s="123" t="n">
        <v>4.27</v>
      </c>
      <c r="E4" s="79" t="n">
        <v>0.2</v>
      </c>
      <c r="F4" s="80" t="s">
        <v>22</v>
      </c>
      <c r="G4" s="79"/>
      <c r="H4" s="79"/>
      <c r="I4" s="79"/>
      <c r="J4" s="79"/>
      <c r="K4" s="79"/>
      <c r="L4" s="79"/>
      <c r="M4" s="79"/>
      <c r="N4" s="79" t="n">
        <v>0.2</v>
      </c>
      <c r="O4" s="20" t="n">
        <f aca="false">D4+E4+G4+I4+K4+M4</f>
        <v>4.47</v>
      </c>
      <c r="P4" s="124"/>
    </row>
    <row r="5" customFormat="false" ht="14.25" hidden="false" customHeight="false" outlineLevel="0" collapsed="false">
      <c r="A5" s="120" t="n">
        <v>13</v>
      </c>
      <c r="B5" s="121" t="n">
        <v>20101019</v>
      </c>
      <c r="C5" s="122" t="s">
        <v>161</v>
      </c>
      <c r="D5" s="123" t="n">
        <v>3.96</v>
      </c>
      <c r="E5" s="79" t="n">
        <v>0.3</v>
      </c>
      <c r="F5" s="80" t="s">
        <v>16</v>
      </c>
      <c r="G5" s="79"/>
      <c r="H5" s="79"/>
      <c r="I5" s="79"/>
      <c r="J5" s="79"/>
      <c r="K5" s="79"/>
      <c r="L5" s="79"/>
      <c r="M5" s="79"/>
      <c r="N5" s="79" t="n">
        <v>0.3</v>
      </c>
      <c r="O5" s="20" t="n">
        <f aca="false">D5+E5+G5+I5+K5+M5</f>
        <v>4.26</v>
      </c>
      <c r="P5" s="124"/>
    </row>
    <row r="6" customFormat="false" ht="14.25" hidden="false" customHeight="false" outlineLevel="0" collapsed="false">
      <c r="A6" s="120" t="n">
        <v>3</v>
      </c>
      <c r="B6" s="121" t="n">
        <v>20101026</v>
      </c>
      <c r="C6" s="122" t="s">
        <v>162</v>
      </c>
      <c r="D6" s="123" t="n">
        <v>4.22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20" t="n">
        <f aca="false">D6+E6+G6+I6+K6+M6</f>
        <v>4.22</v>
      </c>
      <c r="P6" s="124"/>
    </row>
    <row r="7" customFormat="false" ht="14.25" hidden="false" customHeight="false" outlineLevel="0" collapsed="false">
      <c r="A7" s="120" t="n">
        <v>7</v>
      </c>
      <c r="B7" s="121" t="n">
        <v>20101029</v>
      </c>
      <c r="C7" s="122" t="s">
        <v>163</v>
      </c>
      <c r="D7" s="123" t="n">
        <v>3.89</v>
      </c>
      <c r="E7" s="79" t="n">
        <v>0.3</v>
      </c>
      <c r="F7" s="80" t="s">
        <v>16</v>
      </c>
      <c r="G7" s="79"/>
      <c r="H7" s="79"/>
      <c r="I7" s="79"/>
      <c r="J7" s="79"/>
      <c r="K7" s="79"/>
      <c r="L7" s="79"/>
      <c r="M7" s="79"/>
      <c r="N7" s="79" t="n">
        <v>0.3</v>
      </c>
      <c r="O7" s="20" t="n">
        <f aca="false">D7+E7+G7+I7+K7+M7</f>
        <v>4.19</v>
      </c>
      <c r="P7" s="124"/>
    </row>
    <row r="8" customFormat="false" ht="14.25" hidden="false" customHeight="false" outlineLevel="0" collapsed="false">
      <c r="A8" s="120" t="n">
        <v>1</v>
      </c>
      <c r="B8" s="121" t="n">
        <v>20101032</v>
      </c>
      <c r="C8" s="122" t="s">
        <v>164</v>
      </c>
      <c r="D8" s="123" t="n">
        <v>4.14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20" t="n">
        <f aca="false">D8+E8+G8+I8+K8+M8</f>
        <v>4.14</v>
      </c>
      <c r="P8" s="124"/>
    </row>
    <row r="9" customFormat="false" ht="14.25" hidden="false" customHeight="false" outlineLevel="0" collapsed="false">
      <c r="A9" s="120" t="n">
        <v>4</v>
      </c>
      <c r="B9" s="121" t="n">
        <v>20101027</v>
      </c>
      <c r="C9" s="122" t="s">
        <v>165</v>
      </c>
      <c r="D9" s="123" t="n">
        <v>4.1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20" t="n">
        <f aca="false">D9+E9+G9+I9+K9+M9</f>
        <v>4.14</v>
      </c>
      <c r="P9" s="124"/>
    </row>
    <row r="10" customFormat="false" ht="14.25" hidden="false" customHeight="false" outlineLevel="0" collapsed="false">
      <c r="A10" s="120" t="n">
        <v>14</v>
      </c>
      <c r="B10" s="121" t="n">
        <v>20101020</v>
      </c>
      <c r="C10" s="122" t="s">
        <v>166</v>
      </c>
      <c r="D10" s="123" t="n">
        <v>3.61</v>
      </c>
      <c r="E10" s="79" t="n">
        <v>0.5</v>
      </c>
      <c r="F10" s="80" t="s">
        <v>48</v>
      </c>
      <c r="G10" s="79"/>
      <c r="H10" s="79"/>
      <c r="I10" s="79"/>
      <c r="J10" s="79"/>
      <c r="K10" s="79"/>
      <c r="L10" s="79"/>
      <c r="M10" s="79"/>
      <c r="N10" s="79" t="n">
        <v>0.5</v>
      </c>
      <c r="O10" s="20" t="n">
        <f aca="false">D10+E10+G10+I10+K10+M10</f>
        <v>4.11</v>
      </c>
      <c r="P10" s="124"/>
    </row>
    <row r="11" customFormat="false" ht="14.25" hidden="false" customHeight="false" outlineLevel="0" collapsed="false">
      <c r="A11" s="120" t="n">
        <v>5</v>
      </c>
      <c r="B11" s="121" t="n">
        <v>20101033</v>
      </c>
      <c r="C11" s="122" t="s">
        <v>167</v>
      </c>
      <c r="D11" s="123" t="n">
        <v>4.09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20" t="n">
        <f aca="false">D11+E11+G11+I11+K11+M11</f>
        <v>4.09</v>
      </c>
      <c r="P11" s="124"/>
    </row>
    <row r="12" customFormat="false" ht="14.25" hidden="false" customHeight="false" outlineLevel="0" collapsed="false">
      <c r="A12" s="120" t="n">
        <v>6</v>
      </c>
      <c r="B12" s="121" t="n">
        <v>20101025</v>
      </c>
      <c r="C12" s="122" t="s">
        <v>168</v>
      </c>
      <c r="D12" s="123" t="n">
        <v>4.01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20" t="n">
        <f aca="false">D12+E12+G12+I12+K12+M12</f>
        <v>4.01</v>
      </c>
      <c r="P12" s="124"/>
    </row>
    <row r="13" customFormat="false" ht="14.25" hidden="false" customHeight="false" outlineLevel="0" collapsed="false">
      <c r="A13" s="120" t="n">
        <v>8</v>
      </c>
      <c r="B13" s="121" t="n">
        <v>20101028</v>
      </c>
      <c r="C13" s="122" t="s">
        <v>169</v>
      </c>
      <c r="D13" s="123" t="n">
        <v>3.94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20" t="n">
        <f aca="false">D13+E13+G13+I13+K13+M13</f>
        <v>3.94</v>
      </c>
      <c r="P13" s="124"/>
    </row>
    <row r="14" customFormat="false" ht="14.25" hidden="false" customHeight="false" outlineLevel="0" collapsed="false">
      <c r="A14" s="120" t="n">
        <v>12</v>
      </c>
      <c r="B14" s="121" t="n">
        <v>20101018</v>
      </c>
      <c r="C14" s="122" t="s">
        <v>170</v>
      </c>
      <c r="D14" s="123" t="n">
        <v>3.8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20" t="n">
        <f aca="false">D14+E14+G14+I14+K14+M14</f>
        <v>3.89</v>
      </c>
      <c r="P14" s="124"/>
    </row>
    <row r="15" customFormat="false" ht="14.25" hidden="false" customHeight="false" outlineLevel="0" collapsed="false">
      <c r="A15" s="120" t="n">
        <v>10</v>
      </c>
      <c r="B15" s="121" t="n">
        <v>20101034</v>
      </c>
      <c r="C15" s="122" t="s">
        <v>171</v>
      </c>
      <c r="D15" s="123" t="n">
        <v>3.72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20" t="n">
        <f aca="false">D15+E15+G15+I15+K15+M15</f>
        <v>3.72</v>
      </c>
      <c r="P15" s="124"/>
    </row>
    <row r="16" customFormat="false" ht="14.25" hidden="false" customHeight="false" outlineLevel="0" collapsed="false">
      <c r="A16" s="120" t="n">
        <v>9</v>
      </c>
      <c r="B16" s="121" t="n">
        <v>20101031</v>
      </c>
      <c r="C16" s="122" t="s">
        <v>172</v>
      </c>
      <c r="D16" s="123" t="n">
        <v>3.69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20" t="n">
        <f aca="false">D16+E16+G16+I16+K16+M16</f>
        <v>3.69</v>
      </c>
      <c r="P16" s="124"/>
    </row>
    <row r="17" customFormat="false" ht="14.25" hidden="false" customHeight="false" outlineLevel="0" collapsed="false">
      <c r="A17" s="120" t="n">
        <v>11</v>
      </c>
      <c r="B17" s="121" t="n">
        <v>20101035</v>
      </c>
      <c r="C17" s="122" t="s">
        <v>173</v>
      </c>
      <c r="D17" s="123" t="n">
        <v>3.17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20" t="n">
        <f aca="false">D17+E17+G17+I17+K17+M17</f>
        <v>3.17</v>
      </c>
      <c r="P17" s="124"/>
    </row>
    <row r="18" customFormat="false" ht="14.25" hidden="false" customHeight="false" outlineLevel="0" collapsed="false">
      <c r="A18" s="125" t="n">
        <v>17</v>
      </c>
      <c r="B18" s="121" t="n">
        <v>20101036</v>
      </c>
      <c r="C18" s="122" t="s">
        <v>174</v>
      </c>
      <c r="D18" s="123" t="n">
        <v>2.78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20" t="n">
        <f aca="false">D18+E18+G18+I18+K18+M18</f>
        <v>2.78</v>
      </c>
      <c r="P18" s="127"/>
    </row>
    <row r="19" customFormat="false" ht="14.25" hidden="false" customHeight="false" outlineLevel="0" collapsed="false">
      <c r="A19" s="125" t="n">
        <v>20</v>
      </c>
      <c r="B19" s="121" t="n">
        <v>20106001</v>
      </c>
      <c r="C19" s="122" t="s">
        <v>175</v>
      </c>
      <c r="D19" s="123" t="n">
        <v>2.78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20" t="n">
        <f aca="false">D19+E19+G19+I19+K19+M19</f>
        <v>2.78</v>
      </c>
      <c r="P19" s="127"/>
    </row>
    <row r="20" customFormat="false" ht="14.25" hidden="false" customHeight="false" outlineLevel="0" collapsed="false">
      <c r="A20" s="120" t="n">
        <v>15</v>
      </c>
      <c r="B20" s="121" t="n">
        <v>20101021</v>
      </c>
      <c r="C20" s="122" t="s">
        <v>176</v>
      </c>
      <c r="D20" s="123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20" t="n">
        <f aca="false">D20+E20+G20+I20+K20+M20</f>
        <v>0</v>
      </c>
      <c r="P20" s="124"/>
    </row>
    <row r="21" customFormat="false" ht="14.25" hidden="false" customHeight="false" outlineLevel="0" collapsed="false">
      <c r="A21" s="120" t="n">
        <v>16</v>
      </c>
      <c r="B21" s="121" t="n">
        <v>20101022</v>
      </c>
      <c r="C21" s="122" t="s">
        <v>177</v>
      </c>
      <c r="D21" s="123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20" t="n">
        <f aca="false">D21+E21+G21+I21+K21+M21</f>
        <v>0</v>
      </c>
      <c r="P21" s="124"/>
    </row>
    <row r="22" customFormat="false" ht="14.25" hidden="false" customHeight="false" outlineLevel="0" collapsed="false">
      <c r="A22" s="125" t="n">
        <v>18</v>
      </c>
      <c r="B22" s="121" t="n">
        <v>20101017</v>
      </c>
      <c r="C22" s="122" t="s">
        <v>178</v>
      </c>
      <c r="D22" s="123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20" t="n">
        <f aca="false">D22+E22+G22+I22+K22+M22</f>
        <v>0</v>
      </c>
      <c r="P22" s="127"/>
    </row>
    <row r="23" customFormat="false" ht="14.25" hidden="false" customHeight="false" outlineLevel="0" collapsed="false">
      <c r="A23" s="125" t="n">
        <v>19</v>
      </c>
      <c r="B23" s="121" t="n">
        <v>20101023</v>
      </c>
      <c r="C23" s="122" t="s">
        <v>179</v>
      </c>
      <c r="D23" s="123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20" t="n">
        <f aca="false">D23+E23+G23+I23+K23+M23</f>
        <v>0</v>
      </c>
      <c r="P23" s="127"/>
    </row>
    <row r="24" customFormat="false" ht="14.25" hidden="false" customHeight="false" outlineLevel="0" collapsed="false">
      <c r="A24" s="125" t="n">
        <v>21</v>
      </c>
      <c r="B24" s="121" t="n">
        <v>20101038</v>
      </c>
      <c r="C24" s="122" t="s">
        <v>180</v>
      </c>
      <c r="D24" s="123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20" t="n">
        <f aca="false">D24+E24+G24+I24+K24+M24</f>
        <v>0</v>
      </c>
      <c r="P24" s="127"/>
    </row>
    <row r="25" customFormat="false" ht="15" hidden="false" customHeight="false" outlineLevel="0" collapsed="false">
      <c r="A25" s="128" t="n">
        <v>22</v>
      </c>
      <c r="B25" s="129" t="n">
        <v>20101037</v>
      </c>
      <c r="C25" s="130" t="s">
        <v>181</v>
      </c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20" t="n">
        <f aca="false">D25+E25+G25+I25+K25+M25</f>
        <v>0</v>
      </c>
      <c r="P25" s="13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1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56" t="n">
        <v>4</v>
      </c>
      <c r="B4" s="134" t="s">
        <v>183</v>
      </c>
      <c r="C4" s="134" t="n">
        <v>20101060</v>
      </c>
      <c r="D4" s="77" t="n">
        <v>4.03</v>
      </c>
      <c r="E4" s="135" t="n">
        <v>0.3</v>
      </c>
      <c r="F4" s="136"/>
      <c r="G4" s="136"/>
      <c r="H4" s="136"/>
      <c r="I4" s="136"/>
      <c r="J4" s="136"/>
      <c r="K4" s="136"/>
      <c r="L4" s="136"/>
      <c r="M4" s="136" t="n">
        <v>0.2</v>
      </c>
      <c r="N4" s="136" t="n">
        <v>0.5</v>
      </c>
      <c r="O4" s="20" t="n">
        <f aca="false">D4+E4+G4+I4+K4+M4</f>
        <v>4.53</v>
      </c>
      <c r="P4" s="64"/>
    </row>
    <row r="5" customFormat="false" ht="14.25" hidden="false" customHeight="false" outlineLevel="0" collapsed="false">
      <c r="A5" s="56" t="n">
        <v>1</v>
      </c>
      <c r="B5" s="134" t="s">
        <v>184</v>
      </c>
      <c r="C5" s="134" t="n">
        <v>20101049</v>
      </c>
      <c r="D5" s="77" t="n">
        <v>4.28</v>
      </c>
      <c r="E5" s="135" t="n">
        <v>0.2</v>
      </c>
      <c r="F5" s="137" t="s">
        <v>22</v>
      </c>
      <c r="G5" s="138"/>
      <c r="H5" s="138"/>
      <c r="I5" s="136" t="n">
        <v>0.01</v>
      </c>
      <c r="J5" s="137" t="s">
        <v>185</v>
      </c>
      <c r="K5" s="136"/>
      <c r="L5" s="136"/>
      <c r="M5" s="136"/>
      <c r="N5" s="136" t="n">
        <v>0.2</v>
      </c>
      <c r="O5" s="20" t="n">
        <f aca="false">D5+E5+G5+I5+K5+M5</f>
        <v>4.49</v>
      </c>
      <c r="P5" s="64"/>
    </row>
    <row r="6" customFormat="false" ht="14.25" hidden="false" customHeight="false" outlineLevel="0" collapsed="false">
      <c r="A6" s="56" t="n">
        <v>2</v>
      </c>
      <c r="B6" s="134" t="s">
        <v>186</v>
      </c>
      <c r="C6" s="134" t="n">
        <v>20101039</v>
      </c>
      <c r="D6" s="77" t="n">
        <v>4.24</v>
      </c>
      <c r="E6" s="135"/>
      <c r="F6" s="136"/>
      <c r="G6" s="138"/>
      <c r="H6" s="138"/>
      <c r="I6" s="136"/>
      <c r="J6" s="136"/>
      <c r="K6" s="136"/>
      <c r="L6" s="136"/>
      <c r="M6" s="136"/>
      <c r="N6" s="136"/>
      <c r="O6" s="20" t="n">
        <f aca="false">D6+E6+G6+I6+K6+M6</f>
        <v>4.24</v>
      </c>
      <c r="P6" s="63"/>
    </row>
    <row r="7" customFormat="false" ht="14.25" hidden="false" customHeight="false" outlineLevel="0" collapsed="false">
      <c r="A7" s="56" t="n">
        <v>7</v>
      </c>
      <c r="B7" s="134" t="s">
        <v>187</v>
      </c>
      <c r="C7" s="134" t="n">
        <v>20101040</v>
      </c>
      <c r="D7" s="77" t="n">
        <v>3.85</v>
      </c>
      <c r="E7" s="135" t="n">
        <v>0.3</v>
      </c>
      <c r="F7" s="137" t="s">
        <v>16</v>
      </c>
      <c r="G7" s="136"/>
      <c r="H7" s="136"/>
      <c r="I7" s="136"/>
      <c r="J7" s="136"/>
      <c r="K7" s="136"/>
      <c r="L7" s="136"/>
      <c r="M7" s="136"/>
      <c r="N7" s="136" t="n">
        <v>0.3</v>
      </c>
      <c r="O7" s="20" t="n">
        <f aca="false">D7+E7+G7+I7+K7+M7</f>
        <v>4.15</v>
      </c>
      <c r="P7" s="64"/>
    </row>
    <row r="8" customFormat="false" ht="14.25" hidden="false" customHeight="false" outlineLevel="0" collapsed="false">
      <c r="A8" s="56" t="n">
        <v>3</v>
      </c>
      <c r="B8" s="134" t="s">
        <v>188</v>
      </c>
      <c r="C8" s="134" t="n">
        <v>20101054</v>
      </c>
      <c r="D8" s="77" t="n">
        <v>4.14</v>
      </c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20" t="n">
        <f aca="false">D8+E8+G8+I8+K8+M8</f>
        <v>4.14</v>
      </c>
      <c r="P8" s="64"/>
    </row>
    <row r="9" customFormat="false" ht="14.25" hidden="false" customHeight="false" outlineLevel="0" collapsed="false">
      <c r="A9" s="56" t="n">
        <v>5</v>
      </c>
      <c r="B9" s="134" t="s">
        <v>189</v>
      </c>
      <c r="C9" s="134" t="n">
        <v>20101050</v>
      </c>
      <c r="D9" s="77" t="n">
        <v>3.86</v>
      </c>
      <c r="E9" s="135" t="n">
        <v>0.2</v>
      </c>
      <c r="F9" s="137" t="s">
        <v>22</v>
      </c>
      <c r="G9" s="136"/>
      <c r="H9" s="136"/>
      <c r="I9" s="136"/>
      <c r="J9" s="136"/>
      <c r="K9" s="136"/>
      <c r="L9" s="136"/>
      <c r="M9" s="136"/>
      <c r="N9" s="136" t="n">
        <v>0.2</v>
      </c>
      <c r="O9" s="20" t="n">
        <f aca="false">D9+E9+G9+I9+K9+M9</f>
        <v>4.06</v>
      </c>
      <c r="P9" s="64"/>
    </row>
    <row r="10" customFormat="false" ht="14.25" hidden="false" customHeight="false" outlineLevel="0" collapsed="false">
      <c r="A10" s="56" t="n">
        <v>6</v>
      </c>
      <c r="B10" s="134" t="s">
        <v>190</v>
      </c>
      <c r="C10" s="134" t="n">
        <v>20101053</v>
      </c>
      <c r="D10" s="77" t="n">
        <v>3.86</v>
      </c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20" t="n">
        <f aca="false">D10+E10+G10+I10+K10+M10</f>
        <v>3.86</v>
      </c>
      <c r="P10" s="64"/>
    </row>
    <row r="11" customFormat="false" ht="14.25" hidden="false" customHeight="false" outlineLevel="0" collapsed="false">
      <c r="A11" s="56" t="n">
        <v>8</v>
      </c>
      <c r="B11" s="134" t="s">
        <v>191</v>
      </c>
      <c r="C11" s="134" t="n">
        <v>20101052</v>
      </c>
      <c r="D11" s="77" t="n">
        <v>3.85</v>
      </c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20" t="n">
        <f aca="false">D11+E11+G11+I11+K11+M11</f>
        <v>3.85</v>
      </c>
      <c r="P11" s="64"/>
    </row>
    <row r="12" customFormat="false" ht="14.25" hidden="false" customHeight="false" outlineLevel="0" collapsed="false">
      <c r="A12" s="56" t="n">
        <v>9</v>
      </c>
      <c r="B12" s="134" t="s">
        <v>192</v>
      </c>
      <c r="C12" s="134" t="n">
        <v>20101058</v>
      </c>
      <c r="D12" s="77" t="n">
        <v>3.82</v>
      </c>
      <c r="E12" s="135"/>
      <c r="F12" s="136"/>
      <c r="G12" s="138"/>
      <c r="H12" s="138"/>
      <c r="I12" s="136"/>
      <c r="J12" s="136"/>
      <c r="K12" s="136"/>
      <c r="L12" s="136"/>
      <c r="M12" s="136"/>
      <c r="N12" s="136"/>
      <c r="O12" s="20" t="n">
        <f aca="false">D12+E12+G12+I12+K12+M12</f>
        <v>3.82</v>
      </c>
      <c r="P12" s="64"/>
    </row>
    <row r="13" customFormat="false" ht="14.25" hidden="false" customHeight="false" outlineLevel="0" collapsed="false">
      <c r="A13" s="56" t="n">
        <v>10</v>
      </c>
      <c r="B13" s="134" t="s">
        <v>193</v>
      </c>
      <c r="C13" s="134" t="n">
        <v>20101051</v>
      </c>
      <c r="D13" s="77" t="n">
        <v>3.64</v>
      </c>
      <c r="E13" s="135"/>
      <c r="F13" s="136"/>
      <c r="G13" s="138"/>
      <c r="H13" s="138"/>
      <c r="I13" s="136"/>
      <c r="J13" s="136"/>
      <c r="K13" s="136"/>
      <c r="L13" s="136"/>
      <c r="M13" s="136"/>
      <c r="N13" s="136"/>
      <c r="O13" s="20" t="n">
        <f aca="false">D13+E13+G13+I13+K13+M13</f>
        <v>3.64</v>
      </c>
      <c r="P13" s="64"/>
    </row>
    <row r="14" customFormat="false" ht="14.25" hidden="false" customHeight="false" outlineLevel="0" collapsed="false">
      <c r="A14" s="56" t="n">
        <v>11</v>
      </c>
      <c r="B14" s="134" t="s">
        <v>194</v>
      </c>
      <c r="C14" s="134" t="n">
        <v>20101045</v>
      </c>
      <c r="D14" s="77" t="n">
        <v>3.57</v>
      </c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20" t="n">
        <f aca="false">D14+E14+G14+I14+K14+M14</f>
        <v>3.57</v>
      </c>
      <c r="P14" s="64"/>
    </row>
    <row r="15" customFormat="false" ht="14.25" hidden="false" customHeight="false" outlineLevel="0" collapsed="false">
      <c r="A15" s="56" t="n">
        <v>15</v>
      </c>
      <c r="B15" s="134" t="s">
        <v>195</v>
      </c>
      <c r="C15" s="134" t="n">
        <v>20101055</v>
      </c>
      <c r="D15" s="77" t="n">
        <v>3.26</v>
      </c>
      <c r="E15" s="135" t="n">
        <v>0.3</v>
      </c>
      <c r="F15" s="137" t="s">
        <v>16</v>
      </c>
      <c r="G15" s="136"/>
      <c r="H15" s="136"/>
      <c r="I15" s="136"/>
      <c r="J15" s="136"/>
      <c r="K15" s="136"/>
      <c r="L15" s="136"/>
      <c r="M15" s="136"/>
      <c r="N15" s="136" t="n">
        <v>0.3</v>
      </c>
      <c r="O15" s="20" t="n">
        <f aca="false">D15+E15+G15+I15+K15+M15</f>
        <v>3.56</v>
      </c>
      <c r="P15" s="64"/>
    </row>
    <row r="16" customFormat="false" ht="14.25" hidden="false" customHeight="false" outlineLevel="0" collapsed="false">
      <c r="A16" s="56" t="n">
        <v>12</v>
      </c>
      <c r="B16" s="134" t="s">
        <v>196</v>
      </c>
      <c r="C16" s="134" t="n">
        <v>20101047</v>
      </c>
      <c r="D16" s="77" t="n">
        <v>3.54</v>
      </c>
      <c r="E16" s="135"/>
      <c r="F16" s="136"/>
      <c r="G16" s="138"/>
      <c r="H16" s="138"/>
      <c r="I16" s="136"/>
      <c r="J16" s="136"/>
      <c r="K16" s="136"/>
      <c r="L16" s="136"/>
      <c r="M16" s="136"/>
      <c r="N16" s="136"/>
      <c r="O16" s="20" t="n">
        <f aca="false">D16+E16+G16+I16+K16+M16</f>
        <v>3.54</v>
      </c>
      <c r="P16" s="64"/>
    </row>
    <row r="17" customFormat="false" ht="14.25" hidden="false" customHeight="false" outlineLevel="0" collapsed="false">
      <c r="A17" s="56" t="n">
        <v>13</v>
      </c>
      <c r="B17" s="134" t="s">
        <v>197</v>
      </c>
      <c r="C17" s="134" t="n">
        <v>20101042</v>
      </c>
      <c r="D17" s="77" t="n">
        <v>3.3</v>
      </c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20" t="n">
        <f aca="false">D17+E17+G17+I17+K17+M17</f>
        <v>3.3</v>
      </c>
      <c r="P17" s="64"/>
    </row>
    <row r="18" customFormat="false" ht="14.25" hidden="false" customHeight="false" outlineLevel="0" collapsed="false">
      <c r="A18" s="56" t="n">
        <v>14</v>
      </c>
      <c r="B18" s="134" t="s">
        <v>198</v>
      </c>
      <c r="C18" s="134" t="n">
        <v>20101043</v>
      </c>
      <c r="D18" s="77" t="n">
        <v>3.27</v>
      </c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20" t="n">
        <f aca="false">D18+E18+G18+I18+K18+M18</f>
        <v>3.27</v>
      </c>
      <c r="P18" s="64"/>
    </row>
    <row r="19" customFormat="false" ht="14.25" hidden="false" customHeight="false" outlineLevel="0" collapsed="false">
      <c r="A19" s="56" t="n">
        <v>16</v>
      </c>
      <c r="B19" s="134" t="s">
        <v>199</v>
      </c>
      <c r="C19" s="134" t="n">
        <v>20101056</v>
      </c>
      <c r="D19" s="77" t="n">
        <v>3.21</v>
      </c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20" t="n">
        <f aca="false">D19+E19+G19+I19+K19+M19</f>
        <v>3.21</v>
      </c>
      <c r="P19" s="64"/>
    </row>
    <row r="20" customFormat="false" ht="14.25" hidden="false" customHeight="false" outlineLevel="0" collapsed="false">
      <c r="A20" s="56" t="n">
        <v>17</v>
      </c>
      <c r="B20" s="134" t="s">
        <v>200</v>
      </c>
      <c r="C20" s="134" t="n">
        <v>20101041</v>
      </c>
      <c r="D20" s="77" t="n">
        <v>3.2</v>
      </c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20" t="n">
        <f aca="false">D20+E20+G20+I20+K20+M20</f>
        <v>3.2</v>
      </c>
      <c r="P20" s="64"/>
    </row>
    <row r="21" customFormat="false" ht="14.25" hidden="false" customHeight="false" outlineLevel="0" collapsed="false">
      <c r="A21" s="56" t="n">
        <v>18</v>
      </c>
      <c r="B21" s="134" t="s">
        <v>201</v>
      </c>
      <c r="C21" s="134" t="n">
        <v>20101048</v>
      </c>
      <c r="D21" s="77" t="n">
        <v>2.2</v>
      </c>
      <c r="E21" s="135"/>
      <c r="F21" s="136"/>
      <c r="G21" s="138"/>
      <c r="H21" s="138"/>
      <c r="I21" s="136"/>
      <c r="J21" s="136"/>
      <c r="K21" s="136"/>
      <c r="L21" s="136"/>
      <c r="M21" s="136"/>
      <c r="N21" s="136"/>
      <c r="O21" s="20" t="n">
        <f aca="false">D21+E21+G21+I21+K21+M21</f>
        <v>2.2</v>
      </c>
      <c r="P21" s="64"/>
    </row>
    <row r="22" customFormat="false" ht="14.25" hidden="false" customHeight="false" outlineLevel="0" collapsed="false">
      <c r="A22" s="56" t="n">
        <v>19</v>
      </c>
      <c r="B22" s="134" t="s">
        <v>202</v>
      </c>
      <c r="C22" s="134" t="n">
        <v>20101044</v>
      </c>
      <c r="D22" s="77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20" t="n">
        <f aca="false">D22+E22+G22+I22+K22+M22</f>
        <v>0</v>
      </c>
      <c r="P22" s="64"/>
    </row>
    <row r="23" customFormat="false" ht="15" hidden="false" customHeight="false" outlineLevel="0" collapsed="false">
      <c r="A23" s="67" t="n">
        <v>20</v>
      </c>
      <c r="B23" s="139" t="s">
        <v>203</v>
      </c>
      <c r="C23" s="139" t="n">
        <v>20101057</v>
      </c>
      <c r="D23" s="85"/>
      <c r="E23" s="140"/>
      <c r="F23" s="141"/>
      <c r="G23" s="141"/>
      <c r="H23" s="141"/>
      <c r="I23" s="141"/>
      <c r="J23" s="141"/>
      <c r="K23" s="141"/>
      <c r="L23" s="141"/>
      <c r="M23" s="141"/>
      <c r="N23" s="141"/>
      <c r="O23" s="20" t="n">
        <f aca="false">D23+E23+G23+I23+K23+M23</f>
        <v>0</v>
      </c>
      <c r="P23" s="7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42" t="s">
        <v>2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4.25" hidden="false" customHeight="false" outlineLevel="0" collapsed="false">
      <c r="A2" s="143"/>
      <c r="B2" s="144"/>
      <c r="C2" s="144"/>
      <c r="D2" s="144"/>
      <c r="E2" s="144"/>
      <c r="F2" s="145"/>
      <c r="G2" s="145"/>
      <c r="H2" s="144"/>
      <c r="I2" s="144"/>
      <c r="J2" s="144"/>
      <c r="K2" s="144"/>
      <c r="L2" s="144"/>
      <c r="M2" s="144"/>
      <c r="N2" s="144"/>
      <c r="O2" s="144"/>
      <c r="P2" s="144"/>
      <c r="Q2" s="146"/>
    </row>
    <row r="3" customFormat="false" ht="22.5" hidden="false" customHeight="false" outlineLevel="0" collapsed="false">
      <c r="A3" s="147" t="s">
        <v>1</v>
      </c>
      <c r="B3" s="148" t="s">
        <v>2</v>
      </c>
      <c r="C3" s="148" t="s">
        <v>3</v>
      </c>
      <c r="D3" s="148" t="s">
        <v>4</v>
      </c>
      <c r="E3" s="148" t="s">
        <v>5</v>
      </c>
      <c r="F3" s="148" t="s">
        <v>6</v>
      </c>
      <c r="G3" s="148" t="s">
        <v>7</v>
      </c>
      <c r="H3" s="148" t="s">
        <v>8</v>
      </c>
      <c r="I3" s="148" t="s">
        <v>9</v>
      </c>
      <c r="J3" s="148" t="s">
        <v>8</v>
      </c>
      <c r="K3" s="148" t="s">
        <v>10</v>
      </c>
      <c r="L3" s="148" t="s">
        <v>8</v>
      </c>
      <c r="M3" s="148" t="s">
        <v>11</v>
      </c>
      <c r="N3" s="148" t="s">
        <v>12</v>
      </c>
      <c r="O3" s="148" t="s">
        <v>13</v>
      </c>
      <c r="P3" s="148" t="s">
        <v>14</v>
      </c>
      <c r="Q3" s="149" t="s">
        <v>205</v>
      </c>
    </row>
    <row r="4" customFormat="false" ht="14.25" hidden="false" customHeight="false" outlineLevel="0" collapsed="false">
      <c r="A4" s="150" t="n">
        <v>5</v>
      </c>
      <c r="B4" s="151" t="s">
        <v>206</v>
      </c>
      <c r="C4" s="151" t="n">
        <v>20101076</v>
      </c>
      <c r="D4" s="151" t="n">
        <v>4.02</v>
      </c>
      <c r="E4" s="136" t="n">
        <v>0.5</v>
      </c>
      <c r="F4" s="137" t="s">
        <v>48</v>
      </c>
      <c r="G4" s="136"/>
      <c r="H4" s="136"/>
      <c r="I4" s="136"/>
      <c r="J4" s="136"/>
      <c r="K4" s="136"/>
      <c r="L4" s="136"/>
      <c r="M4" s="136"/>
      <c r="N4" s="136" t="n">
        <v>0.5</v>
      </c>
      <c r="O4" s="20" t="n">
        <f aca="false">D4+E4+G4+I4+K4+M4</f>
        <v>4.52</v>
      </c>
      <c r="P4" s="138"/>
      <c r="Q4" s="124"/>
    </row>
    <row r="5" customFormat="false" ht="14.25" hidden="false" customHeight="false" outlineLevel="0" collapsed="false">
      <c r="A5" s="150" t="n">
        <v>1</v>
      </c>
      <c r="B5" s="151" t="s">
        <v>207</v>
      </c>
      <c r="C5" s="151" t="n">
        <v>20101065</v>
      </c>
      <c r="D5" s="151" t="n">
        <v>4.21</v>
      </c>
      <c r="E5" s="136"/>
      <c r="F5" s="136"/>
      <c r="G5" s="136" t="n">
        <v>0.3</v>
      </c>
      <c r="H5" s="137" t="s">
        <v>99</v>
      </c>
      <c r="I5" s="136"/>
      <c r="J5" s="136"/>
      <c r="K5" s="136"/>
      <c r="L5" s="136"/>
      <c r="M5" s="136"/>
      <c r="N5" s="136" t="n">
        <v>0.3</v>
      </c>
      <c r="O5" s="20" t="n">
        <f aca="false">D5+E5+G5+I5+K5+M5</f>
        <v>4.51</v>
      </c>
      <c r="P5" s="138"/>
      <c r="Q5" s="124"/>
    </row>
    <row r="6" customFormat="false" ht="14.25" hidden="false" customHeight="false" outlineLevel="0" collapsed="false">
      <c r="A6" s="150" t="n">
        <v>2</v>
      </c>
      <c r="B6" s="151" t="s">
        <v>208</v>
      </c>
      <c r="C6" s="151" t="n">
        <v>20101073</v>
      </c>
      <c r="D6" s="151" t="n">
        <v>4.18</v>
      </c>
      <c r="E6" s="136" t="n">
        <v>0.2</v>
      </c>
      <c r="F6" s="137" t="s">
        <v>22</v>
      </c>
      <c r="G6" s="136"/>
      <c r="H6" s="136"/>
      <c r="I6" s="136"/>
      <c r="J6" s="136"/>
      <c r="K6" s="136"/>
      <c r="L6" s="136"/>
      <c r="M6" s="136"/>
      <c r="N6" s="136" t="n">
        <v>0.2</v>
      </c>
      <c r="O6" s="20" t="n">
        <f aca="false">D6+E6+G6+I6+K6+M6</f>
        <v>4.38</v>
      </c>
      <c r="P6" s="138"/>
      <c r="Q6" s="124"/>
    </row>
    <row r="7" customFormat="false" ht="14.25" hidden="false" customHeight="false" outlineLevel="0" collapsed="false">
      <c r="A7" s="150" t="n">
        <v>4</v>
      </c>
      <c r="B7" s="151" t="s">
        <v>209</v>
      </c>
      <c r="C7" s="151" t="n">
        <v>20101081</v>
      </c>
      <c r="D7" s="151" t="n">
        <v>4.03</v>
      </c>
      <c r="E7" s="136" t="n">
        <v>0.2</v>
      </c>
      <c r="F7" s="137" t="s">
        <v>22</v>
      </c>
      <c r="G7" s="136"/>
      <c r="H7" s="136"/>
      <c r="I7" s="136"/>
      <c r="J7" s="136"/>
      <c r="K7" s="136"/>
      <c r="L7" s="136"/>
      <c r="M7" s="136"/>
      <c r="N7" s="136" t="n">
        <v>0.2</v>
      </c>
      <c r="O7" s="20" t="n">
        <f aca="false">D7+E7+G7+I7+K7+M7</f>
        <v>4.23</v>
      </c>
      <c r="P7" s="138"/>
      <c r="Q7" s="124"/>
    </row>
    <row r="8" customFormat="false" ht="14.25" hidden="false" customHeight="false" outlineLevel="0" collapsed="false">
      <c r="A8" s="150" t="n">
        <v>7</v>
      </c>
      <c r="B8" s="151" t="s">
        <v>210</v>
      </c>
      <c r="C8" s="151" t="n">
        <v>20101070</v>
      </c>
      <c r="D8" s="151" t="n">
        <v>3.92</v>
      </c>
      <c r="E8" s="136" t="n">
        <v>0.3</v>
      </c>
      <c r="F8" s="137" t="s">
        <v>16</v>
      </c>
      <c r="G8" s="136"/>
      <c r="H8" s="136"/>
      <c r="I8" s="136"/>
      <c r="J8" s="136"/>
      <c r="K8" s="136"/>
      <c r="L8" s="136"/>
      <c r="M8" s="136"/>
      <c r="N8" s="136" t="n">
        <v>0.3</v>
      </c>
      <c r="O8" s="20" t="n">
        <f aca="false">D8+E8+G8+I8+K8+M8</f>
        <v>4.22</v>
      </c>
      <c r="P8" s="138"/>
      <c r="Q8" s="124"/>
    </row>
    <row r="9" customFormat="false" ht="14.25" hidden="false" customHeight="false" outlineLevel="0" collapsed="false">
      <c r="A9" s="150" t="n">
        <v>3</v>
      </c>
      <c r="B9" s="151" t="s">
        <v>211</v>
      </c>
      <c r="C9" s="151" t="n">
        <v>20101061</v>
      </c>
      <c r="D9" s="151" t="n">
        <v>4.17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20" t="n">
        <f aca="false">D9+E9+G9+I9+K9+M9</f>
        <v>4.17</v>
      </c>
      <c r="P9" s="138"/>
      <c r="Q9" s="124"/>
    </row>
    <row r="10" customFormat="false" ht="14.25" hidden="false" customHeight="false" outlineLevel="0" collapsed="false">
      <c r="A10" s="150" t="n">
        <v>8</v>
      </c>
      <c r="B10" s="151" t="s">
        <v>212</v>
      </c>
      <c r="C10" s="151" t="n">
        <v>20101079</v>
      </c>
      <c r="D10" s="151" t="n">
        <v>3.83</v>
      </c>
      <c r="E10" s="136" t="n">
        <v>0.3</v>
      </c>
      <c r="F10" s="137" t="s">
        <v>16</v>
      </c>
      <c r="G10" s="136"/>
      <c r="H10" s="136"/>
      <c r="I10" s="136"/>
      <c r="J10" s="136"/>
      <c r="K10" s="136"/>
      <c r="L10" s="136"/>
      <c r="M10" s="136"/>
      <c r="N10" s="136" t="n">
        <v>0.3</v>
      </c>
      <c r="O10" s="20" t="n">
        <f aca="false">D10+E10+G10+I10+K10+M10</f>
        <v>4.13</v>
      </c>
      <c r="P10" s="138"/>
      <c r="Q10" s="124"/>
    </row>
    <row r="11" customFormat="false" ht="14.25" hidden="false" customHeight="false" outlineLevel="0" collapsed="false">
      <c r="A11" s="150" t="n">
        <v>6</v>
      </c>
      <c r="B11" s="151" t="s">
        <v>213</v>
      </c>
      <c r="C11" s="151" t="n">
        <v>20101066</v>
      </c>
      <c r="D11" s="151" t="n">
        <v>3.9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20" t="n">
        <f aca="false">D11+E11+G11+I11+K11+M11</f>
        <v>3.94</v>
      </c>
      <c r="P11" s="138"/>
      <c r="Q11" s="124"/>
    </row>
    <row r="12" customFormat="false" ht="14.25" hidden="false" customHeight="false" outlineLevel="0" collapsed="false">
      <c r="A12" s="150" t="n">
        <v>11</v>
      </c>
      <c r="B12" s="151" t="s">
        <v>214</v>
      </c>
      <c r="C12" s="151" t="n">
        <v>20101082</v>
      </c>
      <c r="D12" s="151" t="n">
        <v>3.59</v>
      </c>
      <c r="E12" s="136" t="n">
        <v>0.3</v>
      </c>
      <c r="F12" s="137" t="s">
        <v>16</v>
      </c>
      <c r="G12" s="136"/>
      <c r="H12" s="136"/>
      <c r="I12" s="136"/>
      <c r="J12" s="136"/>
      <c r="K12" s="136"/>
      <c r="L12" s="136"/>
      <c r="M12" s="136"/>
      <c r="N12" s="136" t="n">
        <v>0.3</v>
      </c>
      <c r="O12" s="20" t="n">
        <f aca="false">D12+E12+G12+I12+K12+M12</f>
        <v>3.89</v>
      </c>
      <c r="P12" s="138"/>
      <c r="Q12" s="124"/>
    </row>
    <row r="13" customFormat="false" ht="14.25" hidden="false" customHeight="false" outlineLevel="0" collapsed="false">
      <c r="A13" s="150" t="n">
        <v>9</v>
      </c>
      <c r="B13" s="151" t="s">
        <v>215</v>
      </c>
      <c r="C13" s="151" t="n">
        <v>20101075</v>
      </c>
      <c r="D13" s="151" t="n">
        <v>3.75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20" t="n">
        <f aca="false">D13+E13+G13+I13+K13+M13</f>
        <v>3.75</v>
      </c>
      <c r="P13" s="138"/>
      <c r="Q13" s="124"/>
    </row>
    <row r="14" customFormat="false" ht="14.25" hidden="false" customHeight="false" outlineLevel="0" collapsed="false">
      <c r="A14" s="150" t="n">
        <v>10</v>
      </c>
      <c r="B14" s="151" t="s">
        <v>216</v>
      </c>
      <c r="C14" s="151" t="n">
        <v>20101077</v>
      </c>
      <c r="D14" s="151" t="n">
        <v>3.7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20" t="n">
        <f aca="false">D14+E14+G14+I14+K14+M14</f>
        <v>3.71</v>
      </c>
      <c r="P14" s="138"/>
      <c r="Q14" s="124"/>
    </row>
    <row r="15" customFormat="false" ht="14.25" hidden="false" customHeight="false" outlineLevel="0" collapsed="false">
      <c r="A15" s="150" t="n">
        <v>12</v>
      </c>
      <c r="B15" s="151" t="s">
        <v>217</v>
      </c>
      <c r="C15" s="151" t="n">
        <v>20101072</v>
      </c>
      <c r="D15" s="151" t="n">
        <v>3.57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20" t="n">
        <f aca="false">D15+E15+G15+I15+K15+M15</f>
        <v>3.57</v>
      </c>
      <c r="P15" s="138"/>
      <c r="Q15" s="124"/>
    </row>
    <row r="16" customFormat="false" ht="14.25" hidden="false" customHeight="false" outlineLevel="0" collapsed="false">
      <c r="A16" s="150" t="n">
        <v>13</v>
      </c>
      <c r="B16" s="151" t="s">
        <v>218</v>
      </c>
      <c r="C16" s="151" t="n">
        <v>20101063</v>
      </c>
      <c r="D16" s="151" t="n">
        <v>3.43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20" t="n">
        <f aca="false">D16+E16+G16+I16+K16+M16</f>
        <v>3.43</v>
      </c>
      <c r="P16" s="138"/>
      <c r="Q16" s="124"/>
    </row>
    <row r="17" customFormat="false" ht="14.25" hidden="false" customHeight="false" outlineLevel="0" collapsed="false">
      <c r="A17" s="150" t="n">
        <v>14</v>
      </c>
      <c r="B17" s="151" t="s">
        <v>219</v>
      </c>
      <c r="C17" s="151" t="n">
        <v>20101078</v>
      </c>
      <c r="D17" s="151" t="n">
        <v>3.36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20" t="n">
        <f aca="false">D17+E17+G17+I17+K17+M17</f>
        <v>3.36</v>
      </c>
      <c r="P17" s="138"/>
      <c r="Q17" s="124"/>
    </row>
    <row r="18" customFormat="false" ht="14.25" hidden="false" customHeight="false" outlineLevel="0" collapsed="false">
      <c r="A18" s="150" t="n">
        <v>15</v>
      </c>
      <c r="B18" s="151" t="s">
        <v>220</v>
      </c>
      <c r="C18" s="151" t="n">
        <v>20101064</v>
      </c>
      <c r="D18" s="151" t="n">
        <v>3.07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20" t="n">
        <f aca="false">D18+E18+G18+I18+K18+M18</f>
        <v>3.07</v>
      </c>
      <c r="P18" s="138"/>
      <c r="Q18" s="124"/>
    </row>
    <row r="19" customFormat="false" ht="14.25" hidden="false" customHeight="false" outlineLevel="0" collapsed="false">
      <c r="A19" s="150" t="n">
        <v>16</v>
      </c>
      <c r="B19" s="151" t="s">
        <v>221</v>
      </c>
      <c r="C19" s="151" t="n">
        <v>20101067</v>
      </c>
      <c r="D19" s="151" t="n">
        <v>3.03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20" t="n">
        <f aca="false">D19+E19+G19+I19+K19+M19</f>
        <v>3.03</v>
      </c>
      <c r="P19" s="138"/>
      <c r="Q19" s="124"/>
    </row>
    <row r="20" customFormat="false" ht="14.25" hidden="false" customHeight="false" outlineLevel="0" collapsed="false">
      <c r="A20" s="150" t="n">
        <v>17</v>
      </c>
      <c r="B20" s="151" t="s">
        <v>222</v>
      </c>
      <c r="C20" s="151" t="n">
        <v>20101074</v>
      </c>
      <c r="D20" s="151" t="n">
        <v>2.95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20" t="n">
        <f aca="false">D20+E20+G20+I20+K20+M20</f>
        <v>2.95</v>
      </c>
      <c r="P20" s="138"/>
      <c r="Q20" s="124"/>
    </row>
    <row r="21" customFormat="false" ht="14.25" hidden="false" customHeight="false" outlineLevel="0" collapsed="false">
      <c r="A21" s="150" t="n">
        <v>18</v>
      </c>
      <c r="B21" s="151" t="s">
        <v>223</v>
      </c>
      <c r="C21" s="151" t="n">
        <v>20101069</v>
      </c>
      <c r="D21" s="151" t="n">
        <v>2.92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20" t="n">
        <f aca="false">D21+E21+G21+I21+K21+M21</f>
        <v>2.92</v>
      </c>
      <c r="P21" s="138"/>
      <c r="Q21" s="124"/>
    </row>
    <row r="22" customFormat="false" ht="15" hidden="false" customHeight="false" outlineLevel="0" collapsed="false">
      <c r="A22" s="152" t="n">
        <v>19</v>
      </c>
      <c r="B22" s="153" t="s">
        <v>224</v>
      </c>
      <c r="C22" s="153" t="n">
        <v>20101062</v>
      </c>
      <c r="D22" s="153" t="n">
        <v>2.81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20" t="n">
        <f aca="false">D22+E22+G22+I22+K22+M22</f>
        <v>2.81</v>
      </c>
      <c r="P22" s="154"/>
      <c r="Q22" s="15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8.99"/>
  </cols>
  <sheetData>
    <row r="1" customFormat="false" ht="20.25" hidden="false" customHeight="false" outlineLevel="0" collapsed="false">
      <c r="A1" s="30" t="s">
        <v>2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4.25" hidden="false" customHeight="false" outlineLevel="0" collapsed="false">
      <c r="A2" s="31"/>
      <c r="B2" s="32"/>
      <c r="C2" s="32"/>
      <c r="D2" s="33"/>
      <c r="E2" s="33"/>
      <c r="F2" s="54"/>
      <c r="G2" s="34"/>
      <c r="H2" s="33"/>
      <c r="I2" s="33"/>
      <c r="J2" s="33"/>
      <c r="K2" s="33"/>
      <c r="L2" s="33"/>
      <c r="M2" s="33"/>
      <c r="N2" s="33"/>
      <c r="O2" s="33"/>
      <c r="P2" s="35"/>
    </row>
    <row r="3" customFormat="false" ht="22.5" hidden="false" customHeight="false" outlineLevel="0" collapsed="false">
      <c r="A3" s="36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55" t="s">
        <v>6</v>
      </c>
      <c r="G3" s="37" t="s">
        <v>7</v>
      </c>
      <c r="H3" s="37" t="s">
        <v>8</v>
      </c>
      <c r="I3" s="37" t="s">
        <v>9</v>
      </c>
      <c r="J3" s="37" t="s">
        <v>8</v>
      </c>
      <c r="K3" s="37" t="s">
        <v>10</v>
      </c>
      <c r="L3" s="37" t="s">
        <v>8</v>
      </c>
      <c r="M3" s="37" t="s">
        <v>11</v>
      </c>
      <c r="N3" s="37" t="s">
        <v>12</v>
      </c>
      <c r="O3" s="37" t="s">
        <v>13</v>
      </c>
      <c r="P3" s="38" t="s">
        <v>14</v>
      </c>
    </row>
    <row r="4" customFormat="false" ht="14.25" hidden="false" customHeight="false" outlineLevel="0" collapsed="false">
      <c r="A4" s="156" t="n">
        <v>7</v>
      </c>
      <c r="B4" s="157" t="s">
        <v>226</v>
      </c>
      <c r="C4" s="157" t="n">
        <v>20101132</v>
      </c>
      <c r="D4" s="158" t="n">
        <v>3.43</v>
      </c>
      <c r="E4" s="159" t="n">
        <v>0.3</v>
      </c>
      <c r="F4" s="160" t="s">
        <v>16</v>
      </c>
      <c r="G4" s="160"/>
      <c r="H4" s="160"/>
      <c r="I4" s="160"/>
      <c r="J4" s="160"/>
      <c r="K4" s="160"/>
      <c r="L4" s="160"/>
      <c r="M4" s="160" t="n">
        <v>0.2</v>
      </c>
      <c r="N4" s="160" t="n">
        <v>0.5</v>
      </c>
      <c r="O4" s="20" t="n">
        <f aca="false">D4+E4+G4+I4+K4+M4</f>
        <v>3.93</v>
      </c>
      <c r="P4" s="161"/>
    </row>
    <row r="5" customFormat="false" ht="14.25" hidden="false" customHeight="false" outlineLevel="0" collapsed="false">
      <c r="A5" s="156" t="n">
        <v>12</v>
      </c>
      <c r="B5" s="157" t="s">
        <v>227</v>
      </c>
      <c r="C5" s="157" t="n">
        <v>20101127</v>
      </c>
      <c r="D5" s="158" t="n">
        <v>3.29</v>
      </c>
      <c r="E5" s="159" t="n">
        <v>0.5</v>
      </c>
      <c r="F5" s="160" t="s">
        <v>48</v>
      </c>
      <c r="G5" s="162"/>
      <c r="H5" s="162"/>
      <c r="I5" s="160"/>
      <c r="J5" s="160"/>
      <c r="K5" s="160"/>
      <c r="L5" s="160"/>
      <c r="M5" s="160"/>
      <c r="N5" s="160" t="n">
        <v>0.5</v>
      </c>
      <c r="O5" s="20" t="n">
        <f aca="false">D5+E5+G5+I5+K5+M5</f>
        <v>3.79</v>
      </c>
      <c r="P5" s="161"/>
    </row>
    <row r="6" customFormat="false" ht="14.25" hidden="false" customHeight="false" outlineLevel="0" collapsed="false">
      <c r="A6" s="156" t="n">
        <v>1</v>
      </c>
      <c r="B6" s="157" t="s">
        <v>228</v>
      </c>
      <c r="C6" s="157" t="n">
        <v>20101121</v>
      </c>
      <c r="D6" s="158" t="n">
        <v>3.77</v>
      </c>
      <c r="E6" s="159"/>
      <c r="F6" s="160"/>
      <c r="G6" s="160"/>
      <c r="H6" s="160"/>
      <c r="I6" s="160"/>
      <c r="J6" s="160"/>
      <c r="K6" s="160"/>
      <c r="L6" s="160"/>
      <c r="M6" s="160"/>
      <c r="N6" s="160"/>
      <c r="O6" s="20" t="n">
        <f aca="false">D6+E6+G6+I6+K6+M6</f>
        <v>3.77</v>
      </c>
      <c r="P6" s="161"/>
    </row>
    <row r="7" customFormat="false" ht="14.25" hidden="false" customHeight="false" outlineLevel="0" collapsed="false">
      <c r="A7" s="156" t="n">
        <v>14</v>
      </c>
      <c r="B7" s="157" t="s">
        <v>229</v>
      </c>
      <c r="C7" s="157" t="n">
        <v>20101118</v>
      </c>
      <c r="D7" s="158" t="n">
        <v>3.25</v>
      </c>
      <c r="E7" s="159" t="n">
        <v>0.5</v>
      </c>
      <c r="F7" s="160" t="s">
        <v>48</v>
      </c>
      <c r="G7" s="160"/>
      <c r="H7" s="160"/>
      <c r="I7" s="160"/>
      <c r="J7" s="160"/>
      <c r="K7" s="160"/>
      <c r="L7" s="160"/>
      <c r="M7" s="160"/>
      <c r="N7" s="160" t="n">
        <v>0.5</v>
      </c>
      <c r="O7" s="20" t="n">
        <f aca="false">D7+E7+G7+I7+K7+M7</f>
        <v>3.75</v>
      </c>
      <c r="P7" s="161"/>
    </row>
    <row r="8" customFormat="false" ht="14.25" hidden="false" customHeight="false" outlineLevel="0" collapsed="false">
      <c r="A8" s="156" t="n">
        <v>2</v>
      </c>
      <c r="B8" s="157" t="s">
        <v>230</v>
      </c>
      <c r="C8" s="157" t="n">
        <v>20101142</v>
      </c>
      <c r="D8" s="158" t="n">
        <v>3.54</v>
      </c>
      <c r="E8" s="159" t="n">
        <v>0.2</v>
      </c>
      <c r="F8" s="160" t="s">
        <v>22</v>
      </c>
      <c r="G8" s="160"/>
      <c r="H8" s="160"/>
      <c r="I8" s="160"/>
      <c r="J8" s="160"/>
      <c r="K8" s="160"/>
      <c r="L8" s="160"/>
      <c r="M8" s="160"/>
      <c r="N8" s="160" t="n">
        <v>0.2</v>
      </c>
      <c r="O8" s="20" t="n">
        <f aca="false">D8+E8+G8+I8+K8+M8</f>
        <v>3.74</v>
      </c>
      <c r="P8" s="161"/>
    </row>
    <row r="9" customFormat="false" ht="14.25" hidden="false" customHeight="false" outlineLevel="0" collapsed="false">
      <c r="A9" s="156" t="n">
        <v>3</v>
      </c>
      <c r="B9" s="157" t="s">
        <v>231</v>
      </c>
      <c r="C9" s="157" t="n">
        <v>20101123</v>
      </c>
      <c r="D9" s="158" t="n">
        <v>3.53</v>
      </c>
      <c r="E9" s="159"/>
      <c r="F9" s="160"/>
      <c r="G9" s="162"/>
      <c r="H9" s="162"/>
      <c r="I9" s="160"/>
      <c r="J9" s="160"/>
      <c r="K9" s="160"/>
      <c r="L9" s="160"/>
      <c r="M9" s="160"/>
      <c r="N9" s="160"/>
      <c r="O9" s="20" t="n">
        <f aca="false">D9+E9+G9+I9+K9+M9</f>
        <v>3.53</v>
      </c>
      <c r="P9" s="161"/>
    </row>
    <row r="10" customFormat="false" ht="14.25" hidden="false" customHeight="false" outlineLevel="0" collapsed="false">
      <c r="A10" s="156" t="n">
        <v>4</v>
      </c>
      <c r="B10" s="157" t="s">
        <v>232</v>
      </c>
      <c r="C10" s="157" t="n">
        <v>20101129</v>
      </c>
      <c r="D10" s="158" t="n">
        <v>3.52</v>
      </c>
      <c r="E10" s="159"/>
      <c r="F10" s="160"/>
      <c r="G10" s="160"/>
      <c r="H10" s="160"/>
      <c r="I10" s="160"/>
      <c r="J10" s="160"/>
      <c r="K10" s="160"/>
      <c r="L10" s="160"/>
      <c r="M10" s="160"/>
      <c r="N10" s="160"/>
      <c r="O10" s="20" t="n">
        <f aca="false">D10+E10+G10+I10+K10+M10</f>
        <v>3.52</v>
      </c>
      <c r="P10" s="161"/>
    </row>
    <row r="11" customFormat="false" ht="14.25" hidden="false" customHeight="false" outlineLevel="0" collapsed="false">
      <c r="A11" s="156" t="n">
        <v>5</v>
      </c>
      <c r="B11" s="157" t="s">
        <v>233</v>
      </c>
      <c r="C11" s="157" t="n">
        <v>20101146</v>
      </c>
      <c r="D11" s="158" t="n">
        <v>3.48</v>
      </c>
      <c r="E11" s="159"/>
      <c r="F11" s="160"/>
      <c r="G11" s="160"/>
      <c r="H11" s="160"/>
      <c r="I11" s="160"/>
      <c r="J11" s="160"/>
      <c r="K11" s="160"/>
      <c r="L11" s="160"/>
      <c r="M11" s="160"/>
      <c r="N11" s="160"/>
      <c r="O11" s="20" t="n">
        <f aca="false">D11+E11+G11+I11+K11+M11</f>
        <v>3.48</v>
      </c>
      <c r="P11" s="161"/>
    </row>
    <row r="12" customFormat="false" ht="14.25" hidden="false" customHeight="false" outlineLevel="0" collapsed="false">
      <c r="A12" s="156" t="n">
        <v>6</v>
      </c>
      <c r="B12" s="157" t="s">
        <v>234</v>
      </c>
      <c r="C12" s="157" t="n">
        <v>20101124</v>
      </c>
      <c r="D12" s="158" t="n">
        <v>3.45</v>
      </c>
      <c r="E12" s="159"/>
      <c r="F12" s="160"/>
      <c r="G12" s="162"/>
      <c r="H12" s="162"/>
      <c r="I12" s="160"/>
      <c r="J12" s="160"/>
      <c r="K12" s="160"/>
      <c r="L12" s="160"/>
      <c r="M12" s="160"/>
      <c r="N12" s="160"/>
      <c r="O12" s="20" t="n">
        <f aca="false">D12+E12+G12+I12+K12+M12</f>
        <v>3.45</v>
      </c>
      <c r="P12" s="161"/>
    </row>
    <row r="13" customFormat="false" ht="14.25" hidden="false" customHeight="false" outlineLevel="0" collapsed="false">
      <c r="A13" s="156" t="n">
        <v>8</v>
      </c>
      <c r="B13" s="157" t="s">
        <v>235</v>
      </c>
      <c r="C13" s="157" t="n">
        <v>20101134</v>
      </c>
      <c r="D13" s="158" t="n">
        <v>3.42</v>
      </c>
      <c r="E13" s="159"/>
      <c r="F13" s="160"/>
      <c r="G13" s="162"/>
      <c r="H13" s="162"/>
      <c r="I13" s="160"/>
      <c r="J13" s="160"/>
      <c r="K13" s="160"/>
      <c r="L13" s="160"/>
      <c r="M13" s="160"/>
      <c r="N13" s="160"/>
      <c r="O13" s="20" t="n">
        <f aca="false">D13+E13+G13+I13+K13+M13</f>
        <v>3.42</v>
      </c>
      <c r="P13" s="161"/>
    </row>
    <row r="14" customFormat="false" ht="14.25" hidden="false" customHeight="false" outlineLevel="0" collapsed="false">
      <c r="A14" s="156" t="n">
        <v>9</v>
      </c>
      <c r="B14" s="157" t="s">
        <v>236</v>
      </c>
      <c r="C14" s="157" t="n">
        <v>20101141</v>
      </c>
      <c r="D14" s="158" t="n">
        <v>3.37</v>
      </c>
      <c r="E14" s="159"/>
      <c r="F14" s="160"/>
      <c r="G14" s="162"/>
      <c r="H14" s="162"/>
      <c r="I14" s="160"/>
      <c r="J14" s="160"/>
      <c r="K14" s="160"/>
      <c r="L14" s="160"/>
      <c r="M14" s="160"/>
      <c r="N14" s="160"/>
      <c r="O14" s="20" t="n">
        <f aca="false">D14+E14+G14+I14+K14+M14</f>
        <v>3.37</v>
      </c>
      <c r="P14" s="161"/>
    </row>
    <row r="15" customFormat="false" ht="14.25" hidden="false" customHeight="false" outlineLevel="0" collapsed="false">
      <c r="A15" s="156" t="n">
        <v>10</v>
      </c>
      <c r="B15" s="157" t="s">
        <v>237</v>
      </c>
      <c r="C15" s="157" t="n">
        <v>20101131</v>
      </c>
      <c r="D15" s="158" t="n">
        <v>3.34</v>
      </c>
      <c r="E15" s="159"/>
      <c r="F15" s="160"/>
      <c r="G15" s="160"/>
      <c r="H15" s="160"/>
      <c r="I15" s="160"/>
      <c r="J15" s="160"/>
      <c r="K15" s="160"/>
      <c r="L15" s="160"/>
      <c r="M15" s="160"/>
      <c r="N15" s="160"/>
      <c r="O15" s="20" t="n">
        <f aca="false">D15+E15+G15+I15+K15+M15</f>
        <v>3.34</v>
      </c>
      <c r="P15" s="161"/>
    </row>
    <row r="16" customFormat="false" ht="14.25" hidden="false" customHeight="false" outlineLevel="0" collapsed="false">
      <c r="A16" s="156" t="n">
        <v>11</v>
      </c>
      <c r="B16" s="157" t="s">
        <v>238</v>
      </c>
      <c r="C16" s="157" t="n">
        <v>20101128</v>
      </c>
      <c r="D16" s="158" t="n">
        <v>3.3</v>
      </c>
      <c r="E16" s="159"/>
      <c r="F16" s="160"/>
      <c r="G16" s="160"/>
      <c r="H16" s="160"/>
      <c r="I16" s="160"/>
      <c r="J16" s="160"/>
      <c r="K16" s="160"/>
      <c r="L16" s="160"/>
      <c r="M16" s="160"/>
      <c r="N16" s="160"/>
      <c r="O16" s="20" t="n">
        <f aca="false">D16+E16+G16+I16+K16+M16</f>
        <v>3.3</v>
      </c>
      <c r="P16" s="161"/>
    </row>
    <row r="17" customFormat="false" ht="14.25" hidden="false" customHeight="false" outlineLevel="0" collapsed="false">
      <c r="A17" s="156" t="n">
        <v>13</v>
      </c>
      <c r="B17" s="157" t="s">
        <v>239</v>
      </c>
      <c r="C17" s="157" t="n">
        <v>20101144</v>
      </c>
      <c r="D17" s="158" t="n">
        <v>3.26</v>
      </c>
      <c r="E17" s="159"/>
      <c r="F17" s="160"/>
      <c r="G17" s="160"/>
      <c r="H17" s="160"/>
      <c r="I17" s="160"/>
      <c r="J17" s="160"/>
      <c r="K17" s="160"/>
      <c r="L17" s="160"/>
      <c r="M17" s="160"/>
      <c r="N17" s="160"/>
      <c r="O17" s="20" t="n">
        <f aca="false">D17+E17+G17+I17+K17+M17</f>
        <v>3.26</v>
      </c>
      <c r="P17" s="161"/>
    </row>
    <row r="18" customFormat="false" ht="14.25" hidden="false" customHeight="false" outlineLevel="0" collapsed="false">
      <c r="A18" s="156" t="n">
        <v>15</v>
      </c>
      <c r="B18" s="157" t="s">
        <v>240</v>
      </c>
      <c r="C18" s="157" t="n">
        <v>20101126</v>
      </c>
      <c r="D18" s="158" t="n">
        <v>3.15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0"/>
      <c r="O18" s="20" t="n">
        <f aca="false">D18+E18+G18+I18+K18+M18</f>
        <v>3.15</v>
      </c>
      <c r="P18" s="161"/>
    </row>
    <row r="19" customFormat="false" ht="14.25" hidden="false" customHeight="false" outlineLevel="0" collapsed="false">
      <c r="A19" s="156" t="n">
        <v>16</v>
      </c>
      <c r="B19" s="157" t="s">
        <v>241</v>
      </c>
      <c r="C19" s="157" t="n">
        <v>20101115</v>
      </c>
      <c r="D19" s="158" t="n">
        <v>3.09</v>
      </c>
      <c r="E19" s="159"/>
      <c r="F19" s="160"/>
      <c r="G19" s="162"/>
      <c r="H19" s="162"/>
      <c r="I19" s="160"/>
      <c r="J19" s="160"/>
      <c r="K19" s="160"/>
      <c r="L19" s="160"/>
      <c r="M19" s="160"/>
      <c r="N19" s="160"/>
      <c r="O19" s="20" t="n">
        <f aca="false">D19+E19+G19+I19+K19+M19</f>
        <v>3.09</v>
      </c>
      <c r="P19" s="163"/>
    </row>
    <row r="20" customFormat="false" ht="14.25" hidden="false" customHeight="false" outlineLevel="0" collapsed="false">
      <c r="A20" s="156" t="n">
        <v>17</v>
      </c>
      <c r="B20" s="157" t="s">
        <v>242</v>
      </c>
      <c r="C20" s="157" t="n">
        <v>20101143</v>
      </c>
      <c r="D20" s="158" t="n">
        <v>3.04</v>
      </c>
      <c r="E20" s="159"/>
      <c r="F20" s="160"/>
      <c r="G20" s="162"/>
      <c r="H20" s="162"/>
      <c r="I20" s="160"/>
      <c r="J20" s="160"/>
      <c r="K20" s="160"/>
      <c r="L20" s="160"/>
      <c r="M20" s="160"/>
      <c r="N20" s="160"/>
      <c r="O20" s="20" t="n">
        <f aca="false">D20+E20+G20+I20+K20+M20</f>
        <v>3.04</v>
      </c>
      <c r="P20" s="161"/>
    </row>
    <row r="21" customFormat="false" ht="14.25" hidden="false" customHeight="false" outlineLevel="0" collapsed="false">
      <c r="A21" s="156" t="n">
        <v>18</v>
      </c>
      <c r="B21" s="157" t="s">
        <v>243</v>
      </c>
      <c r="C21" s="157" t="n">
        <v>20101116</v>
      </c>
      <c r="D21" s="158" t="n">
        <v>2.93</v>
      </c>
      <c r="E21" s="159"/>
      <c r="F21" s="160"/>
      <c r="G21" s="160"/>
      <c r="H21" s="160"/>
      <c r="I21" s="160"/>
      <c r="J21" s="160"/>
      <c r="K21" s="160"/>
      <c r="L21" s="160"/>
      <c r="M21" s="160"/>
      <c r="N21" s="160"/>
      <c r="O21" s="20" t="n">
        <f aca="false">D21+E21+G21+I21+K21+M21</f>
        <v>2.93</v>
      </c>
      <c r="P21" s="161"/>
    </row>
    <row r="22" customFormat="false" ht="14.25" hidden="false" customHeight="false" outlineLevel="0" collapsed="false">
      <c r="A22" s="156" t="n">
        <v>19</v>
      </c>
      <c r="B22" s="157" t="s">
        <v>244</v>
      </c>
      <c r="C22" s="157" t="n">
        <v>20101140</v>
      </c>
      <c r="D22" s="158" t="n">
        <v>2.93</v>
      </c>
      <c r="E22" s="159"/>
      <c r="F22" s="160"/>
      <c r="G22" s="162"/>
      <c r="H22" s="162"/>
      <c r="I22" s="160"/>
      <c r="J22" s="160"/>
      <c r="K22" s="160"/>
      <c r="L22" s="160"/>
      <c r="M22" s="160"/>
      <c r="N22" s="160"/>
      <c r="O22" s="20" t="n">
        <f aca="false">D22+E22+G22+I22+K22+M22</f>
        <v>2.93</v>
      </c>
      <c r="P22" s="161"/>
    </row>
    <row r="23" customFormat="false" ht="14.25" hidden="false" customHeight="false" outlineLevel="0" collapsed="false">
      <c r="A23" s="156" t="n">
        <v>20</v>
      </c>
      <c r="B23" s="157" t="s">
        <v>245</v>
      </c>
      <c r="C23" s="157" t="n">
        <v>20101135</v>
      </c>
      <c r="D23" s="158" t="n">
        <v>2.87</v>
      </c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20" t="n">
        <f aca="false">D23+E23+G23+I23+K23+M23</f>
        <v>2.87</v>
      </c>
      <c r="P23" s="161"/>
    </row>
    <row r="24" customFormat="false" ht="14.25" hidden="false" customHeight="false" outlineLevel="0" collapsed="false">
      <c r="A24" s="156" t="n">
        <v>21</v>
      </c>
      <c r="B24" s="157" t="s">
        <v>246</v>
      </c>
      <c r="C24" s="157" t="n">
        <v>20101117</v>
      </c>
      <c r="D24" s="158" t="n">
        <v>2.77</v>
      </c>
      <c r="E24" s="159"/>
      <c r="F24" s="160"/>
      <c r="G24" s="160"/>
      <c r="H24" s="160"/>
      <c r="I24" s="160"/>
      <c r="J24" s="160"/>
      <c r="K24" s="160"/>
      <c r="L24" s="160"/>
      <c r="M24" s="160"/>
      <c r="N24" s="160"/>
      <c r="O24" s="20" t="n">
        <f aca="false">D24+E24+G24+I24+K24+M24</f>
        <v>2.77</v>
      </c>
      <c r="P24" s="161"/>
    </row>
    <row r="25" customFormat="false" ht="14.25" hidden="false" customHeight="false" outlineLevel="0" collapsed="false">
      <c r="A25" s="156" t="n">
        <v>22</v>
      </c>
      <c r="B25" s="157" t="s">
        <v>247</v>
      </c>
      <c r="C25" s="157" t="n">
        <v>20101130</v>
      </c>
      <c r="D25" s="158" t="n">
        <v>2.69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20" t="n">
        <f aca="false">D25+E25+G25+I25+K25+M25</f>
        <v>2.69</v>
      </c>
      <c r="P25" s="161"/>
    </row>
    <row r="26" customFormat="false" ht="14.25" hidden="false" customHeight="false" outlineLevel="0" collapsed="false">
      <c r="A26" s="156" t="n">
        <v>23</v>
      </c>
      <c r="B26" s="157" t="s">
        <v>248</v>
      </c>
      <c r="C26" s="157" t="n">
        <v>20101139</v>
      </c>
      <c r="D26" s="158" t="n">
        <v>2.65</v>
      </c>
      <c r="E26" s="159"/>
      <c r="F26" s="160"/>
      <c r="G26" s="160"/>
      <c r="H26" s="160"/>
      <c r="I26" s="160"/>
      <c r="J26" s="160"/>
      <c r="K26" s="160"/>
      <c r="L26" s="160"/>
      <c r="M26" s="160"/>
      <c r="N26" s="160"/>
      <c r="O26" s="20" t="n">
        <f aca="false">D26+E26+G26+I26+K26+M26</f>
        <v>2.65</v>
      </c>
      <c r="P26" s="161"/>
    </row>
    <row r="27" customFormat="false" ht="14.25" hidden="false" customHeight="false" outlineLevel="0" collapsed="false">
      <c r="A27" s="156" t="n">
        <v>24</v>
      </c>
      <c r="B27" s="157" t="s">
        <v>249</v>
      </c>
      <c r="C27" s="157" t="n">
        <v>20101125</v>
      </c>
      <c r="D27" s="158" t="n">
        <v>2.53</v>
      </c>
      <c r="E27" s="159"/>
      <c r="F27" s="160"/>
      <c r="G27" s="162"/>
      <c r="H27" s="162"/>
      <c r="I27" s="160"/>
      <c r="J27" s="160"/>
      <c r="K27" s="160"/>
      <c r="L27" s="160"/>
      <c r="M27" s="160"/>
      <c r="N27" s="160"/>
      <c r="O27" s="20" t="n">
        <f aca="false">D27+E27+G27+I27+K27+M27</f>
        <v>2.53</v>
      </c>
      <c r="P27" s="161"/>
    </row>
    <row r="28" customFormat="false" ht="14.25" hidden="false" customHeight="false" outlineLevel="0" collapsed="false">
      <c r="A28" s="156" t="n">
        <v>25</v>
      </c>
      <c r="B28" s="157" t="s">
        <v>250</v>
      </c>
      <c r="C28" s="157" t="n">
        <v>20101138</v>
      </c>
      <c r="D28" s="158" t="n">
        <v>2.38</v>
      </c>
      <c r="E28" s="159"/>
      <c r="F28" s="160"/>
      <c r="G28" s="160"/>
      <c r="H28" s="160"/>
      <c r="I28" s="160"/>
      <c r="J28" s="160"/>
      <c r="K28" s="160"/>
      <c r="L28" s="160"/>
      <c r="M28" s="160"/>
      <c r="N28" s="160"/>
      <c r="O28" s="20" t="n">
        <f aca="false">D28+E28+G28+I28+K28+M28</f>
        <v>2.38</v>
      </c>
      <c r="P28" s="161"/>
    </row>
    <row r="29" customFormat="false" ht="14.25" hidden="false" customHeight="false" outlineLevel="0" collapsed="false">
      <c r="A29" s="156" t="n">
        <v>26</v>
      </c>
      <c r="B29" s="157" t="s">
        <v>251</v>
      </c>
      <c r="C29" s="157" t="n">
        <v>20101120</v>
      </c>
      <c r="D29" s="158" t="n">
        <v>2.36</v>
      </c>
      <c r="E29" s="159"/>
      <c r="F29" s="160"/>
      <c r="G29" s="160"/>
      <c r="H29" s="160"/>
      <c r="I29" s="160"/>
      <c r="J29" s="160"/>
      <c r="K29" s="160"/>
      <c r="L29" s="160"/>
      <c r="M29" s="160"/>
      <c r="N29" s="160"/>
      <c r="O29" s="20" t="n">
        <f aca="false">D29+E29+G29+I29+K29+M29</f>
        <v>2.36</v>
      </c>
      <c r="P29" s="161"/>
    </row>
    <row r="30" customFormat="false" ht="14.25" hidden="false" customHeight="false" outlineLevel="0" collapsed="false">
      <c r="A30" s="156" t="n">
        <v>27</v>
      </c>
      <c r="B30" s="157" t="s">
        <v>252</v>
      </c>
      <c r="C30" s="157" t="n">
        <v>20101122</v>
      </c>
      <c r="D30" s="158" t="n">
        <v>2.3</v>
      </c>
      <c r="E30" s="159"/>
      <c r="F30" s="160"/>
      <c r="G30" s="160"/>
      <c r="H30" s="160"/>
      <c r="I30" s="160"/>
      <c r="J30" s="160"/>
      <c r="K30" s="160"/>
      <c r="L30" s="160"/>
      <c r="M30" s="160"/>
      <c r="N30" s="160"/>
      <c r="O30" s="20" t="n">
        <f aca="false">D30+E30+G30+I30+K30+M30</f>
        <v>2.3</v>
      </c>
      <c r="P30" s="161"/>
    </row>
    <row r="31" customFormat="false" ht="14.25" hidden="false" customHeight="false" outlineLevel="0" collapsed="false">
      <c r="A31" s="156" t="n">
        <v>28</v>
      </c>
      <c r="B31" s="157" t="s">
        <v>253</v>
      </c>
      <c r="C31" s="157" t="n">
        <v>20101137</v>
      </c>
      <c r="D31" s="158" t="n">
        <v>2.3</v>
      </c>
      <c r="E31" s="159"/>
      <c r="F31" s="160"/>
      <c r="G31" s="160"/>
      <c r="H31" s="160"/>
      <c r="I31" s="160"/>
      <c r="J31" s="160"/>
      <c r="K31" s="160"/>
      <c r="L31" s="160"/>
      <c r="M31" s="160"/>
      <c r="N31" s="160"/>
      <c r="O31" s="20" t="n">
        <f aca="false">D31+E31+G31+I31+K31+M31</f>
        <v>2.3</v>
      </c>
      <c r="P31" s="161"/>
    </row>
    <row r="32" customFormat="false" ht="14.25" hidden="false" customHeight="false" outlineLevel="0" collapsed="false">
      <c r="A32" s="156" t="n">
        <v>29</v>
      </c>
      <c r="B32" s="157" t="s">
        <v>254</v>
      </c>
      <c r="C32" s="157" t="n">
        <v>20101145</v>
      </c>
      <c r="D32" s="158" t="n">
        <v>1.47</v>
      </c>
      <c r="E32" s="159"/>
      <c r="F32" s="160"/>
      <c r="G32" s="160"/>
      <c r="H32" s="160"/>
      <c r="I32" s="160"/>
      <c r="J32" s="160"/>
      <c r="K32" s="160"/>
      <c r="L32" s="160"/>
      <c r="M32" s="160"/>
      <c r="N32" s="160"/>
      <c r="O32" s="20" t="n">
        <f aca="false">D32+E32+G32+I32+K32+M32</f>
        <v>1.47</v>
      </c>
      <c r="P32" s="161"/>
    </row>
    <row r="33" customFormat="false" ht="14.25" hidden="false" customHeight="false" outlineLevel="0" collapsed="false">
      <c r="A33" s="156" t="n">
        <v>30</v>
      </c>
      <c r="B33" s="157" t="s">
        <v>255</v>
      </c>
      <c r="C33" s="157" t="n">
        <v>20101133</v>
      </c>
      <c r="D33" s="158" t="n">
        <v>0.8</v>
      </c>
      <c r="E33" s="159"/>
      <c r="F33" s="160"/>
      <c r="G33" s="160"/>
      <c r="H33" s="160"/>
      <c r="I33" s="160"/>
      <c r="J33" s="160"/>
      <c r="K33" s="160"/>
      <c r="L33" s="160"/>
      <c r="M33" s="160"/>
      <c r="N33" s="160"/>
      <c r="O33" s="20" t="n">
        <f aca="false">D33+E33+G33+I33+K33+M33</f>
        <v>0.8</v>
      </c>
      <c r="P33" s="161"/>
    </row>
    <row r="34" customFormat="false" ht="15" hidden="false" customHeight="false" outlineLevel="0" collapsed="false">
      <c r="A34" s="164" t="n">
        <v>31</v>
      </c>
      <c r="B34" s="165" t="s">
        <v>256</v>
      </c>
      <c r="C34" s="165" t="n">
        <v>20101136</v>
      </c>
      <c r="D34" s="166"/>
      <c r="E34" s="167"/>
      <c r="F34" s="168"/>
      <c r="G34" s="168"/>
      <c r="H34" s="168"/>
      <c r="I34" s="168"/>
      <c r="J34" s="168"/>
      <c r="K34" s="168"/>
      <c r="L34" s="168"/>
      <c r="M34" s="168"/>
      <c r="N34" s="168"/>
      <c r="O34" s="168" t="n">
        <v>0</v>
      </c>
      <c r="P34" s="16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9T07:15:34Z</dcterms:modified>
  <cp:revision>0</cp:revision>
  <dc:subject/>
  <dc:title/>
</cp:coreProperties>
</file>