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9建筑1班" sheetId="1" state="visible" r:id="rId2"/>
    <sheet name="09建筑2班" sheetId="2" state="visible" r:id="rId3"/>
    <sheet name="09建筑3班" sheetId="3" state="visible" r:id="rId4"/>
    <sheet name="09景观" sheetId="4" state="visible" r:id="rId5"/>
    <sheet name="09城规" sheetId="5" state="visible" r:id="rId6"/>
    <sheet name="10建筑1班" sheetId="6" state="visible" r:id="rId7"/>
    <sheet name="10建筑2班" sheetId="7" state="visible" r:id="rId8"/>
    <sheet name="10建筑3班" sheetId="8" state="visible" r:id="rId9"/>
    <sheet name="10景观" sheetId="9" state="visible" r:id="rId10"/>
    <sheet name="10城规" sheetId="10" state="visible" r:id="rId11"/>
    <sheet name="11建筑1班" sheetId="11" state="visible" r:id="rId12"/>
    <sheet name="11建筑2班" sheetId="12" state="visible" r:id="rId13"/>
    <sheet name="11建筑3班" sheetId="13" state="visible" r:id="rId14"/>
    <sheet name="11景观" sheetId="14" state="visible" r:id="rId15"/>
    <sheet name="11城规" sheetId="15" state="visible" r:id="rId16"/>
    <sheet name="12建筑1班" sheetId="16" state="visible" r:id="rId17"/>
    <sheet name="12建筑2班" sheetId="17" state="visible" r:id="rId18"/>
    <sheet name="12建筑3班" sheetId="18" state="visible" r:id="rId19"/>
    <sheet name="12景观" sheetId="19" state="visible" r:id="rId20"/>
    <sheet name="12城规" sheetId="20" state="visible" r:id="rId21"/>
    <sheet name="最后公示" sheetId="21" state="visible" r:id="rId22"/>
    <sheet name="写奖状" sheetId="22" state="visible" r:id="rId23"/>
    <sheet name="总表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13</xdr:rowOff>
              </xdr:from>
              <xdr:to>
                <xdr:col>2</xdr:col>
                <xdr:colOff>86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4" uniqueCount="550">
  <si>
    <r>
      <rPr>
        <b val="true"/>
        <sz val="16"/>
        <color rgb="FF000000"/>
        <rFont val="Noto Sans"/>
        <family val="2"/>
      </rPr>
      <t xml:space="preserve">院系：建筑学院　　班级：</t>
    </r>
    <r>
      <rPr>
        <b val="true"/>
        <sz val="16"/>
        <color rgb="FF000000"/>
        <rFont val="宋体"/>
        <family val="0"/>
        <charset val="134"/>
      </rPr>
      <t xml:space="preserve">09</t>
    </r>
    <r>
      <rPr>
        <b val="true"/>
        <sz val="16"/>
        <color rgb="FF000000"/>
        <rFont val="Noto Sans"/>
        <family val="2"/>
      </rPr>
      <t xml:space="preserve">建筑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班</t>
    </r>
  </si>
  <si>
    <t xml:space="preserve">序号</t>
  </si>
  <si>
    <t xml:space="preserve">姓名</t>
  </si>
  <si>
    <t xml:space="preserve">学号</t>
  </si>
  <si>
    <t xml:space="preserve">学分绩点</t>
  </si>
  <si>
    <t xml:space="preserve">学生干部加分</t>
  </si>
  <si>
    <t xml:space="preserve">学生骨干获奖等级</t>
  </si>
  <si>
    <t xml:space="preserve">学术论文科技竞赛</t>
  </si>
  <si>
    <t xml:space="preserve">内容</t>
  </si>
  <si>
    <t xml:space="preserve">文体活动加分</t>
  </si>
  <si>
    <t xml:space="preserve">其他</t>
  </si>
  <si>
    <t xml:space="preserve">宿舍</t>
  </si>
  <si>
    <t xml:space="preserve">加分合计</t>
  </si>
  <si>
    <t xml:space="preserve">总学分</t>
  </si>
  <si>
    <t xml:space="preserve">类别</t>
  </si>
  <si>
    <t xml:space="preserve">黄斐汐</t>
  </si>
  <si>
    <t xml:space="preserve"> 蓝星杯 论文</t>
  </si>
  <si>
    <t xml:space="preserve">李莎</t>
  </si>
  <si>
    <t xml:space="preserve">张佳楠</t>
  </si>
  <si>
    <t xml:space="preserve">王明媛</t>
  </si>
  <si>
    <t xml:space="preserve">茅可心</t>
  </si>
  <si>
    <t xml:space="preserve">周媛</t>
  </si>
  <si>
    <t xml:space="preserve">庄园</t>
  </si>
  <si>
    <t xml:space="preserve">彭一</t>
  </si>
  <si>
    <t xml:space="preserve">王睿</t>
  </si>
  <si>
    <t xml:space="preserve">吕博</t>
  </si>
  <si>
    <t xml:space="preserve">文艺帆</t>
  </si>
  <si>
    <t xml:space="preserve">舒源</t>
  </si>
  <si>
    <t xml:space="preserve">彭诗苑</t>
  </si>
  <si>
    <t xml:space="preserve">王泽菲</t>
  </si>
  <si>
    <t xml:space="preserve">史学源</t>
  </si>
  <si>
    <t xml:space="preserve">魏强</t>
  </si>
  <si>
    <t xml:space="preserve">薛晓飞</t>
  </si>
  <si>
    <t xml:space="preserve">江嘉旭</t>
  </si>
  <si>
    <t xml:space="preserve">孙烨楠</t>
  </si>
  <si>
    <t xml:space="preserve">傅予</t>
  </si>
  <si>
    <t xml:space="preserve">侯志冬</t>
  </si>
  <si>
    <t xml:space="preserve">吴大钧</t>
  </si>
  <si>
    <t xml:space="preserve">牛鹏</t>
  </si>
  <si>
    <t xml:space="preserve">王纲</t>
  </si>
  <si>
    <t xml:space="preserve">苗永吉</t>
  </si>
  <si>
    <t xml:space="preserve">夏中天</t>
  </si>
  <si>
    <t xml:space="preserve">杨轩</t>
  </si>
  <si>
    <r>
      <rPr>
        <b val="true"/>
        <sz val="16"/>
        <color rgb="FF000000"/>
        <rFont val="Noto Sans"/>
        <family val="2"/>
      </rPr>
      <t xml:space="preserve">院系：建筑学院　　班级：</t>
    </r>
    <r>
      <rPr>
        <b val="true"/>
        <sz val="16"/>
        <color rgb="FF000000"/>
        <rFont val="宋体"/>
        <family val="0"/>
        <charset val="134"/>
      </rPr>
      <t xml:space="preserve">09</t>
    </r>
    <r>
      <rPr>
        <b val="true"/>
        <sz val="16"/>
        <color rgb="FF000000"/>
        <rFont val="Noto Sans"/>
        <family val="2"/>
      </rPr>
      <t xml:space="preserve">建筑二班</t>
    </r>
  </si>
  <si>
    <t xml:space="preserve">黄晓璐</t>
  </si>
  <si>
    <t xml:space="preserve">霍雨佳</t>
  </si>
  <si>
    <t xml:space="preserve">二</t>
  </si>
  <si>
    <t xml:space="preserve">王宇实</t>
  </si>
  <si>
    <t xml:space="preserve">林曦</t>
  </si>
  <si>
    <t xml:space="preserve">翟羽青</t>
  </si>
  <si>
    <t xml:space="preserve">罗克乾</t>
  </si>
  <si>
    <t xml:space="preserve">三</t>
  </si>
  <si>
    <t xml:space="preserve">论文</t>
  </si>
  <si>
    <t xml:space="preserve">刘兆龙</t>
  </si>
  <si>
    <t xml:space="preserve">欧阳海嵚</t>
  </si>
  <si>
    <t xml:space="preserve">尹倩</t>
  </si>
  <si>
    <t xml:space="preserve">徐艺文</t>
  </si>
  <si>
    <t xml:space="preserve">门丽君</t>
  </si>
  <si>
    <t xml:space="preserve">张蕊</t>
  </si>
  <si>
    <t xml:space="preserve">唐雅婧</t>
  </si>
  <si>
    <t xml:space="preserve">李函怡</t>
  </si>
  <si>
    <t xml:space="preserve">史达儒</t>
  </si>
  <si>
    <t xml:space="preserve">李博文</t>
  </si>
  <si>
    <t xml:space="preserve">王政</t>
  </si>
  <si>
    <t xml:space="preserve">杨杰</t>
  </si>
  <si>
    <t xml:space="preserve">林婧怡</t>
  </si>
  <si>
    <t xml:space="preserve">刘功敏</t>
  </si>
  <si>
    <t xml:space="preserve">李忠霖</t>
  </si>
  <si>
    <t xml:space="preserve">周晓</t>
  </si>
  <si>
    <t xml:space="preserve">王诗阳</t>
  </si>
  <si>
    <r>
      <rPr>
        <b val="true"/>
        <sz val="16"/>
        <color rgb="FF000000"/>
        <rFont val="Noto Sans"/>
        <family val="2"/>
      </rPr>
      <t xml:space="preserve">院系：建筑学院　　班级：</t>
    </r>
    <r>
      <rPr>
        <b val="true"/>
        <sz val="16"/>
        <color rgb="FF000000"/>
        <rFont val="宋体"/>
        <family val="0"/>
        <charset val="134"/>
      </rPr>
      <t xml:space="preserve">09</t>
    </r>
    <r>
      <rPr>
        <b val="true"/>
        <sz val="16"/>
        <color rgb="FF000000"/>
        <rFont val="Noto Sans"/>
        <family val="2"/>
      </rPr>
      <t xml:space="preserve">建筑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班</t>
    </r>
  </si>
  <si>
    <t xml:space="preserve">刘丹枫</t>
  </si>
  <si>
    <t xml:space="preserve">李丰言</t>
  </si>
  <si>
    <t xml:space="preserve">钟少宏</t>
  </si>
  <si>
    <t xml:space="preserve">张志军</t>
  </si>
  <si>
    <t xml:space="preserve">祝学雯</t>
  </si>
  <si>
    <t xml:space="preserve">凌亦欣</t>
  </si>
  <si>
    <t xml:space="preserve">二等</t>
  </si>
  <si>
    <t xml:space="preserve">任佩琳</t>
  </si>
  <si>
    <t xml:space="preserve">杨浩</t>
  </si>
  <si>
    <t xml:space="preserve">潘星星</t>
  </si>
  <si>
    <t xml:space="preserve">周一凡</t>
  </si>
  <si>
    <t xml:space="preserve">雷施宇</t>
  </si>
  <si>
    <t xml:space="preserve">赖冰馨</t>
  </si>
  <si>
    <t xml:space="preserve">祝新新</t>
  </si>
  <si>
    <t xml:space="preserve">杨文菲</t>
  </si>
  <si>
    <t xml:space="preserve">李显惟</t>
  </si>
  <si>
    <t xml:space="preserve">刘飞</t>
  </si>
  <si>
    <t xml:space="preserve">陈凯文</t>
  </si>
  <si>
    <t xml:space="preserve">李腾</t>
  </si>
  <si>
    <t xml:space="preserve">赵嘉谦</t>
  </si>
  <si>
    <t xml:space="preserve">郭凯</t>
  </si>
  <si>
    <t xml:space="preserve">王天驰</t>
  </si>
  <si>
    <t xml:space="preserve">黄熠</t>
  </si>
  <si>
    <t xml:space="preserve">李俊</t>
  </si>
  <si>
    <t xml:space="preserve">陈江晖</t>
  </si>
  <si>
    <t xml:space="preserve">林俊鑫</t>
  </si>
  <si>
    <r>
      <rPr>
        <b val="true"/>
        <sz val="16"/>
        <color rgb="FF000000"/>
        <rFont val="Noto Sans"/>
        <family val="2"/>
      </rPr>
      <t xml:space="preserve">院系：建筑学院　　班级：</t>
    </r>
    <r>
      <rPr>
        <b val="true"/>
        <sz val="16"/>
        <color rgb="FF000000"/>
        <rFont val="宋体"/>
        <family val="0"/>
        <charset val="134"/>
      </rPr>
      <t xml:space="preserve">09</t>
    </r>
    <r>
      <rPr>
        <b val="true"/>
        <sz val="16"/>
        <color rgb="FF000000"/>
        <rFont val="Noto Sans"/>
        <family val="2"/>
      </rPr>
      <t xml:space="preserve">景观</t>
    </r>
  </si>
  <si>
    <t xml:space="preserve">赵寒雪</t>
  </si>
  <si>
    <t xml:space="preserve">陈考芬</t>
  </si>
  <si>
    <t xml:space="preserve">甘萌</t>
  </si>
  <si>
    <t xml:space="preserve">袁毓璟</t>
  </si>
  <si>
    <t xml:space="preserve">何天易</t>
  </si>
  <si>
    <t xml:space="preserve">裴俊飞</t>
  </si>
  <si>
    <t xml:space="preserve">陈冬梅</t>
  </si>
  <si>
    <t xml:space="preserve">吴思梦</t>
  </si>
  <si>
    <t xml:space="preserve">聂聪</t>
  </si>
  <si>
    <t xml:space="preserve">史雅萱</t>
  </si>
  <si>
    <t xml:space="preserve">高露</t>
  </si>
  <si>
    <t xml:space="preserve">杜宇</t>
  </si>
  <si>
    <t xml:space="preserve">吴成龙</t>
  </si>
  <si>
    <t xml:space="preserve">伊琳娜</t>
  </si>
  <si>
    <t xml:space="preserve">顾芸</t>
  </si>
  <si>
    <t xml:space="preserve">谭程月</t>
  </si>
  <si>
    <t xml:space="preserve">刘晓燕</t>
  </si>
  <si>
    <t xml:space="preserve">余多</t>
  </si>
  <si>
    <t xml:space="preserve">胡元哲</t>
  </si>
  <si>
    <t xml:space="preserve">程奥博</t>
  </si>
  <si>
    <t xml:space="preserve">郭业翔</t>
  </si>
  <si>
    <t xml:space="preserve">何泽林</t>
  </si>
  <si>
    <t xml:space="preserve">陈实</t>
  </si>
  <si>
    <t xml:space="preserve">王少博</t>
  </si>
  <si>
    <t xml:space="preserve">罗榆琪</t>
  </si>
  <si>
    <t xml:space="preserve">马庚</t>
  </si>
  <si>
    <t xml:space="preserve">唐梦</t>
  </si>
  <si>
    <t xml:space="preserve">薛熙</t>
  </si>
  <si>
    <t xml:space="preserve">姜卓</t>
  </si>
  <si>
    <r>
      <rPr>
        <b val="true"/>
        <sz val="16"/>
        <color rgb="FF000000"/>
        <rFont val="Noto Sans"/>
        <family val="2"/>
      </rPr>
      <t xml:space="preserve">院系：建筑学院　　班级：城规</t>
    </r>
    <r>
      <rPr>
        <b val="true"/>
        <sz val="16"/>
        <color rgb="FF000000"/>
        <rFont val="宋体"/>
        <family val="0"/>
        <charset val="134"/>
      </rPr>
      <t xml:space="preserve">09</t>
    </r>
    <r>
      <rPr>
        <b val="true"/>
        <sz val="16"/>
        <color rgb="FF000000"/>
        <rFont val="Noto Sans"/>
        <family val="2"/>
      </rPr>
      <t xml:space="preserve">班 </t>
    </r>
    <r>
      <rPr>
        <b val="true"/>
        <sz val="16"/>
        <color rgb="FF000000"/>
        <rFont val="宋体"/>
        <family val="0"/>
        <charset val="134"/>
      </rPr>
      <t xml:space="preserve">n</t>
    </r>
  </si>
  <si>
    <t xml:space="preserve">乐晓辉</t>
  </si>
  <si>
    <t xml:space="preserve">谢康亮</t>
  </si>
  <si>
    <t xml:space="preserve">夏咏秋</t>
  </si>
  <si>
    <t xml:space="preserve">王迪</t>
  </si>
  <si>
    <t xml:space="preserve">王宜博</t>
  </si>
  <si>
    <t xml:space="preserve">王艺</t>
  </si>
  <si>
    <t xml:space="preserve">陈坦金</t>
  </si>
  <si>
    <t xml:space="preserve">赵承帅</t>
  </si>
  <si>
    <t xml:space="preserve">曹广玥</t>
  </si>
  <si>
    <t xml:space="preserve">程易易</t>
  </si>
  <si>
    <t xml:space="preserve">曾弘垚</t>
  </si>
  <si>
    <t xml:space="preserve">王雪霏</t>
  </si>
  <si>
    <t xml:space="preserve">谭然</t>
  </si>
  <si>
    <t xml:space="preserve">朱启斌</t>
  </si>
  <si>
    <t xml:space="preserve">何露芸</t>
  </si>
  <si>
    <t xml:space="preserve">顾春意</t>
  </si>
  <si>
    <t xml:space="preserve">陈昊一</t>
  </si>
  <si>
    <t xml:space="preserve">赵青沛</t>
  </si>
  <si>
    <t xml:space="preserve">张舒</t>
  </si>
  <si>
    <t xml:space="preserve">隆妮</t>
  </si>
  <si>
    <t xml:space="preserve">张浩</t>
  </si>
  <si>
    <t xml:space="preserve">顾佳宇</t>
  </si>
  <si>
    <t xml:space="preserve">郭灏</t>
  </si>
  <si>
    <t xml:space="preserve">蒲适</t>
  </si>
  <si>
    <t xml:space="preserve">贾山</t>
  </si>
  <si>
    <t xml:space="preserve">李虓虓</t>
  </si>
  <si>
    <t xml:space="preserve">谭静怡</t>
  </si>
  <si>
    <t xml:space="preserve">杨秋晗</t>
  </si>
  <si>
    <r>
      <rPr>
        <b val="true"/>
        <sz val="16"/>
        <color rgb="FF000000"/>
        <rFont val="Noto Sans"/>
        <family val="2"/>
      </rPr>
      <t xml:space="preserve">建筑学院</t>
    </r>
    <r>
      <rPr>
        <b val="true"/>
        <sz val="16"/>
        <color rgb="FF000000"/>
        <rFont val="宋体"/>
        <family val="0"/>
        <charset val="134"/>
      </rPr>
      <t xml:space="preserve">2010</t>
    </r>
    <r>
      <rPr>
        <b val="true"/>
        <sz val="16"/>
        <color rgb="FF000000"/>
        <rFont val="Noto Sans"/>
        <family val="2"/>
      </rPr>
      <t xml:space="preserve">级  建筑一班</t>
    </r>
  </si>
  <si>
    <t xml:space="preserve">何金敉</t>
  </si>
  <si>
    <t xml:space="preserve">刘宇鹏</t>
  </si>
  <si>
    <t xml:space="preserve">万云天</t>
  </si>
  <si>
    <t xml:space="preserve">李楠</t>
  </si>
  <si>
    <t xml:space="preserve">张彦</t>
  </si>
  <si>
    <t xml:space="preserve">何润豪</t>
  </si>
  <si>
    <t xml:space="preserve">滕欢</t>
  </si>
  <si>
    <t xml:space="preserve">马晨</t>
  </si>
  <si>
    <t xml:space="preserve">一</t>
  </si>
  <si>
    <t xml:space="preserve">王艺博</t>
  </si>
  <si>
    <t xml:space="preserve">倪钰翔</t>
  </si>
  <si>
    <t xml:space="preserve">李梁</t>
  </si>
  <si>
    <t xml:space="preserve">周博为</t>
  </si>
  <si>
    <t xml:space="preserve">王瑛玉</t>
  </si>
  <si>
    <t xml:space="preserve">郑松杰</t>
  </si>
  <si>
    <t xml:space="preserve">王亚东</t>
  </si>
  <si>
    <t xml:space="preserve">卢婷</t>
  </si>
  <si>
    <t xml:space="preserve">闵瑞林</t>
  </si>
  <si>
    <t xml:space="preserve">蒲玉</t>
  </si>
  <si>
    <t xml:space="preserve">李日笋</t>
  </si>
  <si>
    <t xml:space="preserve">瞿诗雨</t>
  </si>
  <si>
    <t xml:space="preserve">金林宝</t>
  </si>
  <si>
    <t xml:space="preserve">梁安琪</t>
  </si>
  <si>
    <r>
      <rPr>
        <b val="true"/>
        <sz val="16"/>
        <color rgb="FF000000"/>
        <rFont val="Noto Sans"/>
        <family val="2"/>
      </rPr>
      <t xml:space="preserve">院系：建筑学院　　班级：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级建筑二班</t>
    </r>
  </si>
  <si>
    <t xml:space="preserve">刘雨晨</t>
  </si>
  <si>
    <t xml:space="preserve">康奈尔大学奖状</t>
  </si>
  <si>
    <t xml:space="preserve">张逍</t>
  </si>
  <si>
    <t xml:space="preserve">徐佳</t>
  </si>
  <si>
    <t xml:space="preserve">盛日照</t>
  </si>
  <si>
    <t xml:space="preserve">汪睿</t>
  </si>
  <si>
    <t xml:space="preserve">缴钰坤</t>
  </si>
  <si>
    <t xml:space="preserve">刘正丹</t>
  </si>
  <si>
    <t xml:space="preserve">汤思睿</t>
  </si>
  <si>
    <t xml:space="preserve">邹彦彦</t>
  </si>
  <si>
    <t xml:space="preserve">邓邦祈</t>
  </si>
  <si>
    <t xml:space="preserve">王让</t>
  </si>
  <si>
    <t xml:space="preserve">吴大祥</t>
  </si>
  <si>
    <t xml:space="preserve">钟丽</t>
  </si>
  <si>
    <t xml:space="preserve">刘培培</t>
  </si>
  <si>
    <t xml:space="preserve">初璠玉</t>
  </si>
  <si>
    <t xml:space="preserve">李怡灵</t>
  </si>
  <si>
    <t xml:space="preserve">陈熙</t>
  </si>
  <si>
    <t xml:space="preserve">万娇娇</t>
  </si>
  <si>
    <t xml:space="preserve">薛鑫</t>
  </si>
  <si>
    <t xml:space="preserve">杨屹</t>
  </si>
  <si>
    <r>
      <rPr>
        <b val="true"/>
        <sz val="16"/>
        <color rgb="FF000000"/>
        <rFont val="Noto Sans"/>
        <family val="2"/>
      </rPr>
      <t xml:space="preserve">院系：建筑学院　　班级：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建筑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班 </t>
    </r>
  </si>
  <si>
    <t xml:space="preserve">时昀泽</t>
  </si>
  <si>
    <t xml:space="preserve">比赛</t>
  </si>
  <si>
    <t xml:space="preserve">郭方洁</t>
  </si>
  <si>
    <t xml:space="preserve">唐恬</t>
  </si>
  <si>
    <t xml:space="preserve">喻焰</t>
  </si>
  <si>
    <t xml:space="preserve">冯凌波</t>
  </si>
  <si>
    <t xml:space="preserve">唐上植</t>
  </si>
  <si>
    <t xml:space="preserve">陈凯业</t>
  </si>
  <si>
    <t xml:space="preserve">王子艺</t>
  </si>
  <si>
    <t xml:space="preserve">王士超</t>
  </si>
  <si>
    <t xml:space="preserve">蒋茜雯</t>
  </si>
  <si>
    <t xml:space="preserve">骆熠</t>
  </si>
  <si>
    <t xml:space="preserve">莫丹青</t>
  </si>
  <si>
    <t xml:space="preserve">梁舒婷</t>
  </si>
  <si>
    <t xml:space="preserve">陈思桦</t>
  </si>
  <si>
    <t xml:space="preserve">施春华</t>
  </si>
  <si>
    <t xml:space="preserve">姜朝旺</t>
  </si>
  <si>
    <t xml:space="preserve">张馨梦</t>
  </si>
  <si>
    <t xml:space="preserve">魏洋洋</t>
  </si>
  <si>
    <r>
      <rPr>
        <b val="true"/>
        <sz val="16"/>
        <color rgb="FF000000"/>
        <rFont val="Noto Sans"/>
        <family val="2"/>
      </rPr>
      <t xml:space="preserve">院系：建筑学院　　班级：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级景观班</t>
    </r>
  </si>
  <si>
    <t xml:space="preserve">吕承哲</t>
  </si>
  <si>
    <t xml:space="preserve">胡靖宜</t>
  </si>
  <si>
    <t xml:space="preserve">梁春雪</t>
  </si>
  <si>
    <t xml:space="preserve">石德群</t>
  </si>
  <si>
    <t xml:space="preserve">刘宇豪</t>
  </si>
  <si>
    <t xml:space="preserve">邓茜菲</t>
  </si>
  <si>
    <t xml:space="preserve">王潇阳</t>
  </si>
  <si>
    <t xml:space="preserve">赵浩宇</t>
  </si>
  <si>
    <t xml:space="preserve">朱琳</t>
  </si>
  <si>
    <t xml:space="preserve">杨妮</t>
  </si>
  <si>
    <t xml:space="preserve">王余汀</t>
  </si>
  <si>
    <t xml:space="preserve">向月</t>
  </si>
  <si>
    <t xml:space="preserve">苏喆</t>
  </si>
  <si>
    <t xml:space="preserve">徐曼</t>
  </si>
  <si>
    <t xml:space="preserve">王少剑</t>
  </si>
  <si>
    <t xml:space="preserve">汪阳</t>
  </si>
  <si>
    <t xml:space="preserve">胡晓莹</t>
  </si>
  <si>
    <t xml:space="preserve">刘筱韵</t>
  </si>
  <si>
    <t xml:space="preserve">张豪</t>
  </si>
  <si>
    <t xml:space="preserve">陈佳玉</t>
  </si>
  <si>
    <t xml:space="preserve">谢浪</t>
  </si>
  <si>
    <t xml:space="preserve">简叶轩</t>
  </si>
  <si>
    <t xml:space="preserve">于晨霞</t>
  </si>
  <si>
    <t xml:space="preserve">杨硕</t>
  </si>
  <si>
    <t xml:space="preserve">宋杨</t>
  </si>
  <si>
    <t xml:space="preserve">徐海炎</t>
  </si>
  <si>
    <t xml:space="preserve">汪丹</t>
  </si>
  <si>
    <t xml:space="preserve">付榆茗</t>
  </si>
  <si>
    <t xml:space="preserve">蒋京佑</t>
  </si>
  <si>
    <t xml:space="preserve">唐婉婷</t>
  </si>
  <si>
    <t xml:space="preserve">卞冬颖</t>
  </si>
  <si>
    <r>
      <rPr>
        <b val="true"/>
        <sz val="16"/>
        <color rgb="FF000000"/>
        <rFont val="Noto Sans"/>
        <family val="2"/>
      </rPr>
      <t xml:space="preserve">院系：建筑学院　　班级：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城规</t>
    </r>
  </si>
  <si>
    <t xml:space="preserve">于思远</t>
  </si>
  <si>
    <t xml:space="preserve">张运崇</t>
  </si>
  <si>
    <t xml:space="preserve">董思佳</t>
  </si>
  <si>
    <t xml:space="preserve">黄秋童</t>
  </si>
  <si>
    <t xml:space="preserve">柳斌</t>
  </si>
  <si>
    <t xml:space="preserve">吴丹萍</t>
  </si>
  <si>
    <t xml:space="preserve">王荻</t>
  </si>
  <si>
    <t xml:space="preserve">黄鑫</t>
  </si>
  <si>
    <t xml:space="preserve">付聪聪</t>
  </si>
  <si>
    <t xml:space="preserve">罗航</t>
  </si>
  <si>
    <t xml:space="preserve">曾丽平</t>
  </si>
  <si>
    <t xml:space="preserve">王硕</t>
  </si>
  <si>
    <t xml:space="preserve">张雪原</t>
  </si>
  <si>
    <t xml:space="preserve">贺珮</t>
  </si>
  <si>
    <t xml:space="preserve">方伟</t>
  </si>
  <si>
    <t xml:space="preserve">贾慕昕</t>
  </si>
  <si>
    <t xml:space="preserve">李想</t>
  </si>
  <si>
    <t xml:space="preserve">杜一同</t>
  </si>
  <si>
    <t xml:space="preserve">杨心荷</t>
  </si>
  <si>
    <t xml:space="preserve">王昕漪</t>
  </si>
  <si>
    <t xml:space="preserve">杨帆</t>
  </si>
  <si>
    <t xml:space="preserve">赵巍威</t>
  </si>
  <si>
    <t xml:space="preserve">刘健健</t>
  </si>
  <si>
    <t xml:space="preserve">次仁措姆</t>
  </si>
  <si>
    <r>
      <rPr>
        <b val="true"/>
        <sz val="16"/>
        <color rgb="FF000000"/>
        <rFont val="Noto Sans"/>
        <family val="2"/>
      </rPr>
      <t xml:space="preserve">院系：建筑学院　　班级：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级建筑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班</t>
    </r>
  </si>
  <si>
    <t xml:space="preserve">任一方</t>
  </si>
  <si>
    <t xml:space="preserve">刘炜宇</t>
  </si>
  <si>
    <t xml:space="preserve">雷梦燕</t>
  </si>
  <si>
    <t xml:space="preserve">刘成威</t>
  </si>
  <si>
    <t xml:space="preserve">李喆超</t>
  </si>
  <si>
    <t xml:space="preserve">刘扬</t>
  </si>
  <si>
    <t xml:space="preserve">伍佳</t>
  </si>
  <si>
    <t xml:space="preserve">陈雨童</t>
  </si>
  <si>
    <t xml:space="preserve">谢云坤</t>
  </si>
  <si>
    <t xml:space="preserve">谢昕</t>
  </si>
  <si>
    <t xml:space="preserve">李冰怡</t>
  </si>
  <si>
    <t xml:space="preserve">张雅洁</t>
  </si>
  <si>
    <t xml:space="preserve">李玥莹</t>
  </si>
  <si>
    <t xml:space="preserve">熊宇晖</t>
  </si>
  <si>
    <t xml:space="preserve">杨凯栋</t>
  </si>
  <si>
    <t xml:space="preserve">刘俊军</t>
  </si>
  <si>
    <t xml:space="preserve">刘肖琪</t>
  </si>
  <si>
    <r>
      <rPr>
        <b val="true"/>
        <sz val="16"/>
        <color rgb="FF000000"/>
        <rFont val="Noto Sans"/>
        <family val="2"/>
      </rPr>
      <t xml:space="preserve">院系：建筑学院　　班级：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建筑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班  </t>
    </r>
  </si>
  <si>
    <t xml:space="preserve">奉天</t>
  </si>
  <si>
    <t xml:space="preserve">郭雪</t>
  </si>
  <si>
    <t xml:space="preserve">崔方迪</t>
  </si>
  <si>
    <t xml:space="preserve">苏阳</t>
  </si>
  <si>
    <t xml:space="preserve">李森淼</t>
  </si>
  <si>
    <t xml:space="preserve">李安琪</t>
  </si>
  <si>
    <t xml:space="preserve">张圣洁</t>
  </si>
  <si>
    <t xml:space="preserve">李帆</t>
  </si>
  <si>
    <t xml:space="preserve">王爽</t>
  </si>
  <si>
    <t xml:space="preserve">李冠潼</t>
  </si>
  <si>
    <t xml:space="preserve">秦月</t>
  </si>
  <si>
    <t xml:space="preserve">李阳</t>
  </si>
  <si>
    <t xml:space="preserve">姜如悦</t>
  </si>
  <si>
    <t xml:space="preserve">秦瀚轩</t>
  </si>
  <si>
    <t xml:space="preserve">周阳</t>
  </si>
  <si>
    <t xml:space="preserve">邹祥宇泰</t>
  </si>
  <si>
    <t xml:space="preserve">沈小飞</t>
  </si>
  <si>
    <t xml:space="preserve">赵东</t>
  </si>
  <si>
    <t xml:space="preserve">顾宇朦</t>
  </si>
  <si>
    <t xml:space="preserve">邓梦帆</t>
  </si>
  <si>
    <t xml:space="preserve">张嘉润</t>
  </si>
  <si>
    <r>
      <rPr>
        <b val="true"/>
        <sz val="16"/>
        <color rgb="FF000000"/>
        <rFont val="Noto Sans"/>
        <family val="2"/>
      </rPr>
      <t xml:space="preserve">院系：建筑学院　　班级：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建筑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班</t>
    </r>
  </si>
  <si>
    <t xml:space="preserve">欧阳佩怡</t>
  </si>
  <si>
    <t xml:space="preserve">吴则鸣</t>
  </si>
  <si>
    <t xml:space="preserve">陈蒋靖</t>
  </si>
  <si>
    <t xml:space="preserve">蔡奕帆</t>
  </si>
  <si>
    <t xml:space="preserve">陈鹏</t>
  </si>
  <si>
    <t xml:space="preserve">李凤旻</t>
  </si>
  <si>
    <t xml:space="preserve">马维思</t>
  </si>
  <si>
    <t xml:space="preserve">谭茜</t>
  </si>
  <si>
    <t xml:space="preserve">陈素婷</t>
  </si>
  <si>
    <t xml:space="preserve">张鸿铭</t>
  </si>
  <si>
    <t xml:space="preserve">段宇惠</t>
  </si>
  <si>
    <t xml:space="preserve">任怡景</t>
  </si>
  <si>
    <t xml:space="preserve">东敏</t>
  </si>
  <si>
    <t xml:space="preserve">上官超</t>
  </si>
  <si>
    <t xml:space="preserve">周文昭</t>
  </si>
  <si>
    <t xml:space="preserve">袁卿峰</t>
  </si>
  <si>
    <t xml:space="preserve">潘运泓</t>
  </si>
  <si>
    <t xml:space="preserve">张利杨</t>
  </si>
  <si>
    <r>
      <rPr>
        <b val="true"/>
        <sz val="16"/>
        <color rgb="FF000000"/>
        <rFont val="Noto Sans"/>
        <family val="2"/>
      </rPr>
      <t xml:space="preserve">院系：建筑学院　　班级：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级景观</t>
    </r>
  </si>
  <si>
    <t xml:space="preserve">马媛</t>
  </si>
  <si>
    <t xml:space="preserve">邱丹妮</t>
  </si>
  <si>
    <t xml:space="preserve">李黎</t>
  </si>
  <si>
    <t xml:space="preserve">赵琪</t>
  </si>
  <si>
    <t xml:space="preserve">于佳琳</t>
  </si>
  <si>
    <t xml:space="preserve">凡越</t>
  </si>
  <si>
    <t xml:space="preserve">王祎</t>
  </si>
  <si>
    <t xml:space="preserve">王峰</t>
  </si>
  <si>
    <t xml:space="preserve">童蕊</t>
  </si>
  <si>
    <t xml:space="preserve">麻燕妮</t>
  </si>
  <si>
    <t xml:space="preserve">周一帆</t>
  </si>
  <si>
    <t xml:space="preserve">贾倩</t>
  </si>
  <si>
    <t xml:space="preserve">王贝</t>
  </si>
  <si>
    <t xml:space="preserve">魏光男</t>
  </si>
  <si>
    <t xml:space="preserve">周颖</t>
  </si>
  <si>
    <t xml:space="preserve">李若丹</t>
  </si>
  <si>
    <t xml:space="preserve">彭兰惠</t>
  </si>
  <si>
    <t xml:space="preserve">吴哲</t>
  </si>
  <si>
    <r>
      <rPr>
        <b val="true"/>
        <sz val="16"/>
        <color rgb="FF000000"/>
        <rFont val="Noto Sans"/>
        <family val="2"/>
      </rPr>
      <t xml:space="preserve">院系：建筑学院　　班级：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城规班  </t>
    </r>
  </si>
  <si>
    <t xml:space="preserve">金额</t>
  </si>
  <si>
    <t xml:space="preserve">陈思婷</t>
  </si>
  <si>
    <t xml:space="preserve">张栩晨</t>
  </si>
  <si>
    <t xml:space="preserve">黄赞</t>
  </si>
  <si>
    <t xml:space="preserve">张明辉</t>
  </si>
  <si>
    <t xml:space="preserve">唐祖君</t>
  </si>
  <si>
    <t xml:space="preserve">邓宇</t>
  </si>
  <si>
    <t xml:space="preserve">韩韵</t>
  </si>
  <si>
    <t xml:space="preserve">胡怡然</t>
  </si>
  <si>
    <t xml:space="preserve">赵向阳</t>
  </si>
  <si>
    <t xml:space="preserve">刘佳欣</t>
  </si>
  <si>
    <t xml:space="preserve">钟钰婷</t>
  </si>
  <si>
    <t xml:space="preserve">赵旭</t>
  </si>
  <si>
    <t xml:space="preserve">司婧平</t>
  </si>
  <si>
    <t xml:space="preserve">闫丽曼</t>
  </si>
  <si>
    <t xml:space="preserve">张磊</t>
  </si>
  <si>
    <t xml:space="preserve">周志超</t>
  </si>
  <si>
    <t xml:space="preserve">郭佩宇</t>
  </si>
  <si>
    <t xml:space="preserve">彭婕妤</t>
  </si>
  <si>
    <r>
      <rPr>
        <b val="true"/>
        <sz val="16"/>
        <color rgb="FF000000"/>
        <rFont val="Noto Sans"/>
        <family val="2"/>
      </rPr>
      <t xml:space="preserve">院系：建筑学院　　班级：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级建筑一班</t>
    </r>
  </si>
  <si>
    <t xml:space="preserve">徐敏</t>
  </si>
  <si>
    <t xml:space="preserve">宋国晗</t>
  </si>
  <si>
    <t xml:space="preserve">周培宇</t>
  </si>
  <si>
    <t xml:space="preserve">代阳</t>
  </si>
  <si>
    <t xml:space="preserve">邵立文</t>
  </si>
  <si>
    <t xml:space="preserve">张培书</t>
  </si>
  <si>
    <t xml:space="preserve">母爱欣</t>
  </si>
  <si>
    <t xml:space="preserve">许铭珂</t>
  </si>
  <si>
    <t xml:space="preserve">董海燕</t>
  </si>
  <si>
    <t xml:space="preserve">王俊力</t>
  </si>
  <si>
    <t xml:space="preserve">蒲春芃</t>
  </si>
  <si>
    <t xml:space="preserve">邓勇</t>
  </si>
  <si>
    <t xml:space="preserve">唐肇彬</t>
  </si>
  <si>
    <t xml:space="preserve">谭永祥</t>
  </si>
  <si>
    <t xml:space="preserve">王笑为</t>
  </si>
  <si>
    <t xml:space="preserve">刘通</t>
  </si>
  <si>
    <t xml:space="preserve">章安然</t>
  </si>
  <si>
    <t xml:space="preserve">蒲践川</t>
  </si>
  <si>
    <t xml:space="preserve">张云皓</t>
  </si>
  <si>
    <t xml:space="preserve">耿婉莹</t>
  </si>
  <si>
    <t xml:space="preserve">汪浩然</t>
  </si>
  <si>
    <t xml:space="preserve">王颖婕</t>
  </si>
  <si>
    <t xml:space="preserve">齐立轩</t>
  </si>
  <si>
    <t xml:space="preserve">张峰源</t>
  </si>
  <si>
    <t xml:space="preserve">陈婧</t>
  </si>
  <si>
    <t xml:space="preserve">董露丹</t>
  </si>
  <si>
    <r>
      <rPr>
        <b val="true"/>
        <sz val="16"/>
        <color rgb="FF000000"/>
        <rFont val="Noto Sans"/>
        <family val="2"/>
      </rPr>
      <t xml:space="preserve">院系：建筑学院　　班级：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级建筑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班</t>
    </r>
  </si>
  <si>
    <t xml:space="preserve">张雪莹</t>
  </si>
  <si>
    <t xml:space="preserve">仲亮</t>
  </si>
  <si>
    <t xml:space="preserve">李江涛</t>
  </si>
  <si>
    <t xml:space="preserve">王泽平</t>
  </si>
  <si>
    <t xml:space="preserve">任宇</t>
  </si>
  <si>
    <t xml:space="preserve">赵俊然</t>
  </si>
  <si>
    <t xml:space="preserve">戴文娜</t>
  </si>
  <si>
    <t xml:space="preserve">张昊天</t>
  </si>
  <si>
    <t xml:space="preserve">杨心蕊</t>
  </si>
  <si>
    <t xml:space="preserve">辛加坡</t>
  </si>
  <si>
    <t xml:space="preserve">杨安迪</t>
  </si>
  <si>
    <t xml:space="preserve">刘博文</t>
  </si>
  <si>
    <t xml:space="preserve">陈子嘉</t>
  </si>
  <si>
    <t xml:space="preserve">罗蓓雅</t>
  </si>
  <si>
    <t xml:space="preserve">陈怡樨</t>
  </si>
  <si>
    <t xml:space="preserve">三年</t>
  </si>
  <si>
    <t xml:space="preserve">李昕</t>
  </si>
  <si>
    <t xml:space="preserve">左芃</t>
  </si>
  <si>
    <t xml:space="preserve">王恒煊</t>
  </si>
  <si>
    <t xml:space="preserve">陈浩驰</t>
  </si>
  <si>
    <t xml:space="preserve">吴中友</t>
  </si>
  <si>
    <t xml:space="preserve">李潇涵</t>
  </si>
  <si>
    <t xml:space="preserve">张存志</t>
  </si>
  <si>
    <t xml:space="preserve">谭伟</t>
  </si>
  <si>
    <t xml:space="preserve">张远鑫</t>
  </si>
  <si>
    <r>
      <rPr>
        <b val="true"/>
        <sz val="16"/>
        <color rgb="FF000000"/>
        <rFont val="Noto Sans"/>
        <family val="2"/>
      </rPr>
      <t xml:space="preserve">院系：建筑学院　　班级：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级建筑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班</t>
    </r>
  </si>
  <si>
    <t xml:space="preserve">费扬</t>
  </si>
  <si>
    <t xml:space="preserve">按</t>
  </si>
  <si>
    <t xml:space="preserve">廖培然</t>
  </si>
  <si>
    <t xml:space="preserve">蒋诗怡</t>
  </si>
  <si>
    <t xml:space="preserve">沈方圆</t>
  </si>
  <si>
    <t xml:space="preserve">林铮</t>
  </si>
  <si>
    <t xml:space="preserve">杨安然</t>
  </si>
  <si>
    <t xml:space="preserve">黎智鹏</t>
  </si>
  <si>
    <t xml:space="preserve">佟欣鑫</t>
  </si>
  <si>
    <t xml:space="preserve">曹媛</t>
  </si>
  <si>
    <t xml:space="preserve">王依臻</t>
  </si>
  <si>
    <t xml:space="preserve">吴俊杰</t>
  </si>
  <si>
    <t xml:space="preserve">齐洛</t>
  </si>
  <si>
    <t xml:space="preserve">郑冬泓</t>
  </si>
  <si>
    <t xml:space="preserve">王惟嘉</t>
  </si>
  <si>
    <t xml:space="preserve">祝嘉祥</t>
  </si>
  <si>
    <t xml:space="preserve">徐重阳</t>
  </si>
  <si>
    <t xml:space="preserve">任尔翔</t>
  </si>
  <si>
    <t xml:space="preserve">王叶楠</t>
  </si>
  <si>
    <t xml:space="preserve">吴琦</t>
  </si>
  <si>
    <t xml:space="preserve">刘意</t>
  </si>
  <si>
    <t xml:space="preserve">李逸超</t>
  </si>
  <si>
    <t xml:space="preserve">陈小青</t>
  </si>
  <si>
    <t xml:space="preserve">刘远哲</t>
  </si>
  <si>
    <t xml:space="preserve">余智剑</t>
  </si>
  <si>
    <r>
      <rPr>
        <b val="true"/>
        <sz val="16"/>
        <color rgb="FF000000"/>
        <rFont val="Noto Sans"/>
        <family val="2"/>
      </rPr>
      <t xml:space="preserve">院系：建筑学院　　班级：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级景观班</t>
    </r>
  </si>
  <si>
    <t xml:space="preserve">王晚林</t>
  </si>
  <si>
    <t xml:space="preserve">丁恺昕</t>
  </si>
  <si>
    <t xml:space="preserve">司雨田</t>
  </si>
  <si>
    <t xml:space="preserve">缪应璐</t>
  </si>
  <si>
    <t xml:space="preserve">罗婷元</t>
  </si>
  <si>
    <t xml:space="preserve">易倩</t>
  </si>
  <si>
    <t xml:space="preserve">马昭仪</t>
  </si>
  <si>
    <t xml:space="preserve">景远</t>
  </si>
  <si>
    <t xml:space="preserve">许潇</t>
  </si>
  <si>
    <t xml:space="preserve">邱小嫦</t>
  </si>
  <si>
    <t xml:space="preserve">王珂霖</t>
  </si>
  <si>
    <t xml:space="preserve">张玉</t>
  </si>
  <si>
    <t xml:space="preserve">周和宁</t>
  </si>
  <si>
    <t xml:space="preserve">王茗瑶</t>
  </si>
  <si>
    <t xml:space="preserve">张珂</t>
  </si>
  <si>
    <t xml:space="preserve">方沁</t>
  </si>
  <si>
    <t xml:space="preserve">张璐</t>
  </si>
  <si>
    <t xml:space="preserve">王熙童</t>
  </si>
  <si>
    <t xml:space="preserve">蔡白杨</t>
  </si>
  <si>
    <t xml:space="preserve">郑呈晨</t>
  </si>
  <si>
    <t xml:space="preserve">张翔昱</t>
  </si>
  <si>
    <t xml:space="preserve">姚岚</t>
  </si>
  <si>
    <t xml:space="preserve">李芹</t>
  </si>
  <si>
    <t xml:space="preserve">石玮泰</t>
  </si>
  <si>
    <t xml:space="preserve">朴金超</t>
  </si>
  <si>
    <t xml:space="preserve">张新</t>
  </si>
  <si>
    <t xml:space="preserve">祝林彬</t>
  </si>
  <si>
    <t xml:space="preserve">邹嫒乔</t>
  </si>
  <si>
    <t xml:space="preserve">江元博</t>
  </si>
  <si>
    <t xml:space="preserve">于泽文</t>
  </si>
  <si>
    <t xml:space="preserve">段辉燕</t>
  </si>
  <si>
    <t xml:space="preserve">雍文烨</t>
  </si>
  <si>
    <t xml:space="preserve">唐一菱</t>
  </si>
  <si>
    <t xml:space="preserve">王靖宇</t>
  </si>
  <si>
    <t xml:space="preserve">贾强</t>
  </si>
  <si>
    <t xml:space="preserve">邢郁文</t>
  </si>
  <si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城规班</t>
    </r>
  </si>
  <si>
    <t xml:space="preserve">程秉钤</t>
  </si>
  <si>
    <t xml:space="preserve">明钰童</t>
  </si>
  <si>
    <t xml:space="preserve">文君</t>
  </si>
  <si>
    <t xml:space="preserve">陈思宇</t>
  </si>
  <si>
    <t xml:space="preserve">陈浩</t>
  </si>
  <si>
    <t xml:space="preserve">周雨霏</t>
  </si>
  <si>
    <t xml:space="preserve">韩博</t>
  </si>
  <si>
    <t xml:space="preserve">雷茁</t>
  </si>
  <si>
    <t xml:space="preserve">杨锦慧</t>
  </si>
  <si>
    <t xml:space="preserve">白雨佳</t>
  </si>
  <si>
    <t xml:space="preserve">吴笛</t>
  </si>
  <si>
    <t xml:space="preserve">屠超</t>
  </si>
  <si>
    <t xml:space="preserve">王宇</t>
  </si>
  <si>
    <t xml:space="preserve">张梦頔</t>
  </si>
  <si>
    <t xml:space="preserve">蒋迪</t>
  </si>
  <si>
    <t xml:space="preserve">罗疑惠</t>
  </si>
  <si>
    <t xml:space="preserve">楼梦麟</t>
  </si>
  <si>
    <t xml:space="preserve">高煜婷</t>
  </si>
  <si>
    <t xml:space="preserve">严登钰</t>
  </si>
  <si>
    <t xml:space="preserve">黄轶辰</t>
  </si>
  <si>
    <t xml:space="preserve">刘昱希</t>
  </si>
  <si>
    <t xml:space="preserve">李姝霖</t>
  </si>
  <si>
    <t xml:space="preserve">王鹏飞</t>
  </si>
  <si>
    <t xml:space="preserve">黄可昕</t>
  </si>
  <si>
    <t xml:space="preserve">蒋东廷</t>
  </si>
  <si>
    <t xml:space="preserve">刘明凯</t>
  </si>
  <si>
    <t xml:space="preserve">冯斌</t>
  </si>
  <si>
    <t xml:space="preserve">熊田</t>
  </si>
  <si>
    <t xml:space="preserve">姜博文</t>
  </si>
  <si>
    <t xml:space="preserve">韩照</t>
  </si>
  <si>
    <t xml:space="preserve">谢瑞杭</t>
  </si>
  <si>
    <t xml:space="preserve">桑煜婕</t>
  </si>
  <si>
    <t xml:space="preserve">刘纯佚</t>
  </si>
  <si>
    <t xml:space="preserve">季云康</t>
  </si>
  <si>
    <t xml:space="preserve">罗浩</t>
  </si>
  <si>
    <t xml:space="preserve">旦增格桑</t>
  </si>
  <si>
    <r>
      <rPr>
        <b val="true"/>
        <sz val="12"/>
        <rFont val="Noto Sans"/>
        <family val="2"/>
      </rPr>
      <t xml:space="preserve">建筑学院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学年第一学期综合奖学金名单</t>
    </r>
  </si>
  <si>
    <t xml:space="preserve">签字</t>
  </si>
  <si>
    <r>
      <rPr>
        <sz val="12"/>
        <rFont val="Noto Sans"/>
        <family val="2"/>
      </rPr>
      <t xml:space="preserve">建筑学院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学年第一学期综合奖学金名单</t>
    </r>
  </si>
  <si>
    <t xml:space="preserve">签收</t>
  </si>
  <si>
    <t xml:space="preserve">特等</t>
  </si>
  <si>
    <t xml:space="preserve">一等</t>
  </si>
  <si>
    <t xml:space="preserve">小计</t>
  </si>
  <si>
    <t xml:space="preserve">三等</t>
  </si>
  <si>
    <t xml:space="preserve"> </t>
  </si>
  <si>
    <t xml:space="preserve">3.675</t>
  </si>
  <si>
    <t xml:space="preserve">3.097</t>
  </si>
  <si>
    <t xml:space="preserve">3.523</t>
  </si>
  <si>
    <t xml:space="preserve">3.478</t>
  </si>
  <si>
    <t xml:space="preserve">3.47</t>
  </si>
  <si>
    <t xml:space="preserve">3.391</t>
  </si>
  <si>
    <t xml:space="preserve">3.381</t>
  </si>
  <si>
    <t xml:space="preserve">3.15</t>
  </si>
  <si>
    <t xml:space="preserve">3.114</t>
  </si>
  <si>
    <t xml:space="preserve">合计</t>
  </si>
  <si>
    <t xml:space="preserve">竞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8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name val="DejaVu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color rgb="FF000080"/>
      <name val="宋体"/>
      <family val="0"/>
      <charset val="134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0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5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5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5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59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5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5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5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2" xfId="5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2" xfId="5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3" xfId="5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46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5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5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59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59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46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5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6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6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2" xfId="6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3" xfId="6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6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6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6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6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4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5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4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4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4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4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4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5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5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4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4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4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4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5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5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5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4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4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4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4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47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2" xfId="4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4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5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5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4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4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47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2" xfId="5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5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5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5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56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5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56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56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56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56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5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5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56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56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6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6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2" xfId="6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3" xfId="6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4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4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4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5" xfId="4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4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4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4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4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4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4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5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5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5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5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2" xfId="5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3" xfId="5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46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46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46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46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46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46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4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46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4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2" xfId="4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46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2" xfId="4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4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4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4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46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4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4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46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4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4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4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4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4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4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4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4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4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4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4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4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4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4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6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4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4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46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4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4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46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4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4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46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4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46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46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4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4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9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59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4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46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2" xfId="4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46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6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46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4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46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4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4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4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4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4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4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46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4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4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2" xfId="4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4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46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4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4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4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4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4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4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4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46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5" xfId="4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60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2" xfId="6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5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47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53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4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5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47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53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4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4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4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4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4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2" xfId="4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4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5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5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5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2" xfId="4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2" xfId="4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4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15" xfId="4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5" xfId="4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" xfId="4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6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2" xfId="6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24" borderId="12" xfId="6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4" borderId="12" xfId="6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4" borderId="12" xfId="5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2" xfId="5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4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5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2" xfId="5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59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2" xfId="6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8" xfId="5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59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2" xfId="6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2" xfId="6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4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12" xfId="6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2" xfId="4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2" xfId="6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2" xfId="6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2" xfId="60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6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2" xfId="6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12" xfId="6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2" xfId="4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2" xfId="6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6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60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2" xfId="4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60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2" xfId="6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60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9" xfId="60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9" xfId="4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4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20" xfId="6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20" xfId="60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6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4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2" xfId="6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4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46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20" xfId="4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0" xfId="60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0" xfId="4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0" xfId="6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4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21" xfId="6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2" xfId="6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2" xfId="6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2" xfId="6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4" borderId="12" xfId="6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2" xfId="6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2" xfId="5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2" xfId="6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8" xfId="6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4" borderId="12" xfId="4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20" xfId="6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0" xfId="6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9" xfId="6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46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3" xfId="24"/>
    <cellStyle name="20% - 强调文字颜色 1 2 3" xfId="25"/>
    <cellStyle name="20% - 强调文字颜色 1 2 3 2" xfId="26"/>
    <cellStyle name="20% - 强调文字颜色 1 2 3 2 2" xfId="27"/>
    <cellStyle name="20% - 强调文字颜色 1 2 3 3" xfId="28"/>
    <cellStyle name="20% - 强调文字颜色 1 2 4" xfId="29"/>
    <cellStyle name="20% - 强调文字颜色 1 2 4 2" xfId="30"/>
    <cellStyle name="20% - 强调文字颜色 1 2 5" xfId="31"/>
    <cellStyle name="20% - 强调文字颜色 1 3" xfId="32"/>
    <cellStyle name="20% - 强调文字颜色 1 3 2" xfId="33"/>
    <cellStyle name="20% - 强调文字颜色 1 3 2 2" xfId="34"/>
    <cellStyle name="20% - 强调文字颜色 1 3 3" xfId="35"/>
    <cellStyle name="20% - 强调文字颜色 1 4" xfId="36"/>
    <cellStyle name="20% - 强调文字颜色 1 4 2" xfId="37"/>
    <cellStyle name="20% - 强调文字颜色 1 4 2 2" xfId="38"/>
    <cellStyle name="20% - 强调文字颜色 1 4 3" xfId="39"/>
    <cellStyle name="20% - 强调文字颜色 1 5" xfId="40"/>
    <cellStyle name="20% - 强调文字颜色 1 6" xfId="41"/>
    <cellStyle name="20% - 强调文字颜色 2 2" xfId="42"/>
    <cellStyle name="20% - 强调文字颜色 2 2 2" xfId="43"/>
    <cellStyle name="20% - 强调文字颜色 2 2 2 2" xfId="44"/>
    <cellStyle name="20% - 强调文字颜色 2 2 2 2 2" xfId="45"/>
    <cellStyle name="20% - 强调文字颜色 2 2 2 3" xfId="46"/>
    <cellStyle name="20% - 强调文字颜色 2 2 3" xfId="47"/>
    <cellStyle name="20% - 强调文字颜色 2 2 3 2" xfId="48"/>
    <cellStyle name="20% - 强调文字颜色 2 2 3 2 2" xfId="49"/>
    <cellStyle name="20% - 强调文字颜色 2 2 3 3" xfId="50"/>
    <cellStyle name="20% - 强调文字颜色 2 2 4" xfId="51"/>
    <cellStyle name="20% - 强调文字颜色 2 2 4 2" xfId="52"/>
    <cellStyle name="20% - 强调文字颜色 2 2 5" xfId="53"/>
    <cellStyle name="20% - 强调文字颜色 2 3" xfId="54"/>
    <cellStyle name="20% - 强调文字颜色 2 3 2" xfId="55"/>
    <cellStyle name="20% - 强调文字颜色 2 3 2 2" xfId="56"/>
    <cellStyle name="20% - 强调文字颜色 2 3 3" xfId="57"/>
    <cellStyle name="20% - 强调文字颜色 2 4" xfId="58"/>
    <cellStyle name="20% - 强调文字颜色 2 4 2" xfId="59"/>
    <cellStyle name="20% - 强调文字颜色 2 4 2 2" xfId="60"/>
    <cellStyle name="20% - 强调文字颜色 2 4 3" xfId="61"/>
    <cellStyle name="20% - 强调文字颜色 2 5" xfId="62"/>
    <cellStyle name="20% - 强调文字颜色 2 6" xfId="63"/>
    <cellStyle name="20% - 强调文字颜色 3 2" xfId="64"/>
    <cellStyle name="20% - 强调文字颜色 3 2 2" xfId="65"/>
    <cellStyle name="20% - 强调文字颜色 3 2 2 2" xfId="66"/>
    <cellStyle name="20% - 强调文字颜色 3 2 2 2 2" xfId="67"/>
    <cellStyle name="20% - 强调文字颜色 3 2 2 3" xfId="68"/>
    <cellStyle name="20% - 强调文字颜色 3 2 3" xfId="69"/>
    <cellStyle name="20% - 强调文字颜色 3 2 3 2" xfId="70"/>
    <cellStyle name="20% - 强调文字颜色 3 2 3 2 2" xfId="71"/>
    <cellStyle name="20% - 强调文字颜色 3 2 3 3" xfId="72"/>
    <cellStyle name="20% - 强调文字颜色 3 2 4" xfId="73"/>
    <cellStyle name="20% - 强调文字颜色 3 2 4 2" xfId="74"/>
    <cellStyle name="20% - 强调文字颜色 3 2 5" xfId="75"/>
    <cellStyle name="20% - 强调文字颜色 3 3" xfId="76"/>
    <cellStyle name="20% - 强调文字颜色 3 3 2" xfId="77"/>
    <cellStyle name="20% - 强调文字颜色 3 3 2 2" xfId="78"/>
    <cellStyle name="20% - 强调文字颜色 3 3 3" xfId="79"/>
    <cellStyle name="20% - 强调文字颜色 3 4" xfId="80"/>
    <cellStyle name="20% - 强调文字颜色 3 4 2" xfId="81"/>
    <cellStyle name="20% - 强调文字颜色 3 4 2 2" xfId="82"/>
    <cellStyle name="20% - 强调文字颜色 3 4 3" xfId="83"/>
    <cellStyle name="20% - 强调文字颜色 3 5" xfId="84"/>
    <cellStyle name="20% - 强调文字颜色 3 6" xfId="85"/>
    <cellStyle name="20% - 强调文字颜色 4 2" xfId="86"/>
    <cellStyle name="20% - 强调文字颜色 4 2 2" xfId="87"/>
    <cellStyle name="20% - 强调文字颜色 4 2 2 2" xfId="88"/>
    <cellStyle name="20% - 强调文字颜色 4 2 2 2 2" xfId="89"/>
    <cellStyle name="20% - 强调文字颜色 4 2 2 3" xfId="90"/>
    <cellStyle name="20% - 强调文字颜色 4 2 3" xfId="91"/>
    <cellStyle name="20% - 强调文字颜色 4 2 3 2" xfId="92"/>
    <cellStyle name="20% - 强调文字颜色 4 2 3 2 2" xfId="93"/>
    <cellStyle name="20% - 强调文字颜色 4 2 3 3" xfId="94"/>
    <cellStyle name="20% - 强调文字颜色 4 2 4" xfId="95"/>
    <cellStyle name="20% - 强调文字颜色 4 2 4 2" xfId="96"/>
    <cellStyle name="20% - 强调文字颜色 4 2 5" xfId="97"/>
    <cellStyle name="20% - 强调文字颜色 4 3" xfId="98"/>
    <cellStyle name="20% - 强调文字颜色 4 3 2" xfId="99"/>
    <cellStyle name="20% - 强调文字颜色 4 3 2 2" xfId="100"/>
    <cellStyle name="20% - 强调文字颜色 4 3 3" xfId="101"/>
    <cellStyle name="20% - 强调文字颜色 4 4" xfId="102"/>
    <cellStyle name="20% - 强调文字颜色 4 4 2" xfId="103"/>
    <cellStyle name="20% - 强调文字颜色 4 4 2 2" xfId="104"/>
    <cellStyle name="20% - 强调文字颜色 4 4 3" xfId="105"/>
    <cellStyle name="20% - 强调文字颜色 4 5" xfId="106"/>
    <cellStyle name="20% - 强调文字颜色 4 6" xfId="107"/>
    <cellStyle name="20% - 强调文字颜色 5 2" xfId="108"/>
    <cellStyle name="20% - 强调文字颜色 5 2 2" xfId="109"/>
    <cellStyle name="20% - 强调文字颜色 5 2 2 2" xfId="110"/>
    <cellStyle name="20% - 强调文字颜色 5 2 2 2 2" xfId="111"/>
    <cellStyle name="20% - 强调文字颜色 5 2 2 3" xfId="112"/>
    <cellStyle name="20% - 强调文字颜色 5 2 3" xfId="113"/>
    <cellStyle name="20% - 强调文字颜色 5 2 3 2" xfId="114"/>
    <cellStyle name="20% - 强调文字颜色 5 2 3 2 2" xfId="115"/>
    <cellStyle name="20% - 强调文字颜色 5 2 3 3" xfId="116"/>
    <cellStyle name="20% - 强调文字颜色 5 2 4" xfId="117"/>
    <cellStyle name="20% - 强调文字颜色 5 2 4 2" xfId="118"/>
    <cellStyle name="20% - 强调文字颜色 5 2 5" xfId="119"/>
    <cellStyle name="20% - 强调文字颜色 5 3" xfId="120"/>
    <cellStyle name="20% - 强调文字颜色 5 3 2" xfId="121"/>
    <cellStyle name="20% - 强调文字颜色 5 3 2 2" xfId="122"/>
    <cellStyle name="20% - 强调文字颜色 5 3 3" xfId="123"/>
    <cellStyle name="20% - 强调文字颜色 5 4" xfId="124"/>
    <cellStyle name="20% - 强调文字颜色 5 4 2" xfId="125"/>
    <cellStyle name="20% - 强调文字颜色 5 4 2 2" xfId="126"/>
    <cellStyle name="20% - 强调文字颜色 5 4 3" xfId="127"/>
    <cellStyle name="20% - 强调文字颜色 5 5" xfId="128"/>
    <cellStyle name="20% - 强调文字颜色 5 6" xfId="129"/>
    <cellStyle name="20% - 强调文字颜色 6 2" xfId="130"/>
    <cellStyle name="20% - 强调文字颜色 6 2 2" xfId="131"/>
    <cellStyle name="20% - 强调文字颜色 6 2 2 2" xfId="132"/>
    <cellStyle name="20% - 强调文字颜色 6 2 2 2 2" xfId="133"/>
    <cellStyle name="20% - 强调文字颜色 6 2 2 3" xfId="134"/>
    <cellStyle name="20% - 强调文字颜色 6 2 3" xfId="135"/>
    <cellStyle name="20% - 强调文字颜色 6 2 3 2" xfId="136"/>
    <cellStyle name="20% - 强调文字颜色 6 2 3 2 2" xfId="137"/>
    <cellStyle name="20% - 强调文字颜色 6 2 3 3" xfId="138"/>
    <cellStyle name="20% - 强调文字颜色 6 2 4" xfId="139"/>
    <cellStyle name="20% - 强调文字颜色 6 2 4 2" xfId="140"/>
    <cellStyle name="20% - 强调文字颜色 6 2 5" xfId="141"/>
    <cellStyle name="20% - 强调文字颜色 6 3" xfId="142"/>
    <cellStyle name="20% - 强调文字颜色 6 3 2" xfId="143"/>
    <cellStyle name="20% - 强调文字颜色 6 3 2 2" xfId="144"/>
    <cellStyle name="20% - 强调文字颜色 6 3 3" xfId="145"/>
    <cellStyle name="20% - 强调文字颜色 6 4" xfId="146"/>
    <cellStyle name="20% - 强调文字颜色 6 4 2" xfId="147"/>
    <cellStyle name="20% - 强调文字颜色 6 4 2 2" xfId="148"/>
    <cellStyle name="20% - 强调文字颜色 6 4 3" xfId="149"/>
    <cellStyle name="20% - 强调文字颜色 6 5" xfId="150"/>
    <cellStyle name="20% - 强调文字颜色 6 6" xfId="151"/>
    <cellStyle name="40% - 强调文字颜色 1 2" xfId="152"/>
    <cellStyle name="40% - 强调文字颜色 1 2 2" xfId="153"/>
    <cellStyle name="40% - 强调文字颜色 1 2 2 2" xfId="154"/>
    <cellStyle name="40% - 强调文字颜色 1 2 2 2 2" xfId="155"/>
    <cellStyle name="40% - 强调文字颜色 1 2 2 3" xfId="156"/>
    <cellStyle name="40% - 强调文字颜色 1 2 3" xfId="157"/>
    <cellStyle name="40% - 强调文字颜色 1 2 3 2" xfId="158"/>
    <cellStyle name="40% - 强调文字颜色 1 2 3 2 2" xfId="159"/>
    <cellStyle name="40% - 强调文字颜色 1 2 3 3" xfId="160"/>
    <cellStyle name="40% - 强调文字颜色 1 2 4" xfId="161"/>
    <cellStyle name="40% - 强调文字颜色 1 2 4 2" xfId="162"/>
    <cellStyle name="40% - 强调文字颜色 1 2 5" xfId="163"/>
    <cellStyle name="40% - 强调文字颜色 1 3" xfId="164"/>
    <cellStyle name="40% - 强调文字颜色 1 3 2" xfId="165"/>
    <cellStyle name="40% - 强调文字颜色 1 3 2 2" xfId="166"/>
    <cellStyle name="40% - 强调文字颜色 1 3 3" xfId="167"/>
    <cellStyle name="40% - 强调文字颜色 1 4" xfId="168"/>
    <cellStyle name="40% - 强调文字颜色 1 4 2" xfId="169"/>
    <cellStyle name="40% - 强调文字颜色 1 4 2 2" xfId="170"/>
    <cellStyle name="40% - 强调文字颜色 1 4 3" xfId="171"/>
    <cellStyle name="40% - 强调文字颜色 1 5" xfId="172"/>
    <cellStyle name="40% - 强调文字颜色 1 6" xfId="173"/>
    <cellStyle name="40% - 强调文字颜色 2 2" xfId="174"/>
    <cellStyle name="40% - 强调文字颜色 2 2 2" xfId="175"/>
    <cellStyle name="40% - 强调文字颜色 2 2 2 2" xfId="176"/>
    <cellStyle name="40% - 强调文字颜色 2 2 2 2 2" xfId="177"/>
    <cellStyle name="40% - 强调文字颜色 2 2 2 3" xfId="178"/>
    <cellStyle name="40% - 强调文字颜色 2 2 3" xfId="179"/>
    <cellStyle name="40% - 强调文字颜色 2 2 3 2" xfId="180"/>
    <cellStyle name="40% - 强调文字颜色 2 2 3 2 2" xfId="181"/>
    <cellStyle name="40% - 强调文字颜色 2 2 3 3" xfId="182"/>
    <cellStyle name="40% - 强调文字颜色 2 2 4" xfId="183"/>
    <cellStyle name="40% - 强调文字颜色 2 2 4 2" xfId="184"/>
    <cellStyle name="40% - 强调文字颜色 2 2 5" xfId="185"/>
    <cellStyle name="40% - 强调文字颜色 2 3" xfId="186"/>
    <cellStyle name="40% - 强调文字颜色 2 3 2" xfId="187"/>
    <cellStyle name="40% - 强调文字颜色 2 3 2 2" xfId="188"/>
    <cellStyle name="40% - 强调文字颜色 2 3 3" xfId="189"/>
    <cellStyle name="40% - 强调文字颜色 2 4" xfId="190"/>
    <cellStyle name="40% - 强调文字颜色 2 4 2" xfId="191"/>
    <cellStyle name="40% - 强调文字颜色 2 4 2 2" xfId="192"/>
    <cellStyle name="40% - 强调文字颜色 2 4 3" xfId="193"/>
    <cellStyle name="40% - 强调文字颜色 2 5" xfId="194"/>
    <cellStyle name="40% - 强调文字颜色 2 6" xfId="195"/>
    <cellStyle name="40% - 强调文字颜色 3 2" xfId="196"/>
    <cellStyle name="40% - 强调文字颜色 3 2 2" xfId="197"/>
    <cellStyle name="40% - 强调文字颜色 3 2 2 2" xfId="198"/>
    <cellStyle name="40% - 强调文字颜色 3 2 2 2 2" xfId="199"/>
    <cellStyle name="40% - 强调文字颜色 3 2 2 3" xfId="200"/>
    <cellStyle name="40% - 强调文字颜色 3 2 3" xfId="201"/>
    <cellStyle name="40% - 强调文字颜色 3 2 3 2" xfId="202"/>
    <cellStyle name="40% - 强调文字颜色 3 2 3 2 2" xfId="203"/>
    <cellStyle name="40% - 强调文字颜色 3 2 3 3" xfId="204"/>
    <cellStyle name="40% - 强调文字颜色 3 2 4" xfId="205"/>
    <cellStyle name="40% - 强调文字颜色 3 2 4 2" xfId="206"/>
    <cellStyle name="40% - 强调文字颜色 3 2 5" xfId="207"/>
    <cellStyle name="40% - 强调文字颜色 3 3" xfId="208"/>
    <cellStyle name="40% - 强调文字颜色 3 3 2" xfId="209"/>
    <cellStyle name="40% - 强调文字颜色 3 3 2 2" xfId="210"/>
    <cellStyle name="40% - 强调文字颜色 3 3 3" xfId="211"/>
    <cellStyle name="40% - 强调文字颜色 3 4" xfId="212"/>
    <cellStyle name="40% - 强调文字颜色 3 4 2" xfId="213"/>
    <cellStyle name="40% - 强调文字颜色 3 4 2 2" xfId="214"/>
    <cellStyle name="40% - 强调文字颜色 3 4 3" xfId="215"/>
    <cellStyle name="40% - 强调文字颜色 3 5" xfId="216"/>
    <cellStyle name="40% - 强调文字颜色 3 6" xfId="217"/>
    <cellStyle name="40% - 强调文字颜色 4 2" xfId="218"/>
    <cellStyle name="40% - 强调文字颜色 4 2 2" xfId="219"/>
    <cellStyle name="40% - 强调文字颜色 4 2 2 2" xfId="220"/>
    <cellStyle name="40% - 强调文字颜色 4 2 2 2 2" xfId="221"/>
    <cellStyle name="40% - 强调文字颜色 4 2 2 3" xfId="222"/>
    <cellStyle name="40% - 强调文字颜色 4 2 3" xfId="223"/>
    <cellStyle name="40% - 强调文字颜色 4 2 3 2" xfId="224"/>
    <cellStyle name="40% - 强调文字颜色 4 2 3 2 2" xfId="225"/>
    <cellStyle name="40% - 强调文字颜色 4 2 3 3" xfId="226"/>
    <cellStyle name="40% - 强调文字颜色 4 2 4" xfId="227"/>
    <cellStyle name="40% - 强调文字颜色 4 2 4 2" xfId="228"/>
    <cellStyle name="40% - 强调文字颜色 4 2 5" xfId="229"/>
    <cellStyle name="40% - 强调文字颜色 4 3" xfId="230"/>
    <cellStyle name="40% - 强调文字颜色 4 3 2" xfId="231"/>
    <cellStyle name="40% - 强调文字颜色 4 3 2 2" xfId="232"/>
    <cellStyle name="40% - 强调文字颜色 4 3 3" xfId="233"/>
    <cellStyle name="40% - 强调文字颜色 4 4" xfId="234"/>
    <cellStyle name="40% - 强调文字颜色 4 4 2" xfId="235"/>
    <cellStyle name="40% - 强调文字颜色 4 4 2 2" xfId="236"/>
    <cellStyle name="40% - 强调文字颜色 4 4 3" xfId="237"/>
    <cellStyle name="40% - 强调文字颜色 4 5" xfId="238"/>
    <cellStyle name="40% - 强调文字颜色 4 6" xfId="239"/>
    <cellStyle name="40% - 强调文字颜色 5 2" xfId="240"/>
    <cellStyle name="40% - 强调文字颜色 5 2 2" xfId="241"/>
    <cellStyle name="40% - 强调文字颜色 5 2 2 2" xfId="242"/>
    <cellStyle name="40% - 强调文字颜色 5 2 2 2 2" xfId="243"/>
    <cellStyle name="40% - 强调文字颜色 5 2 2 3" xfId="244"/>
    <cellStyle name="40% - 强调文字颜色 5 2 3" xfId="245"/>
    <cellStyle name="40% - 强调文字颜色 5 2 3 2" xfId="246"/>
    <cellStyle name="40% - 强调文字颜色 5 2 3 2 2" xfId="247"/>
    <cellStyle name="40% - 强调文字颜色 5 2 3 3" xfId="248"/>
    <cellStyle name="40% - 强调文字颜色 5 2 4" xfId="249"/>
    <cellStyle name="40% - 强调文字颜色 5 2 4 2" xfId="250"/>
    <cellStyle name="40% - 强调文字颜色 5 2 5" xfId="251"/>
    <cellStyle name="40% - 强调文字颜色 5 3" xfId="252"/>
    <cellStyle name="40% - 强调文字颜色 5 3 2" xfId="253"/>
    <cellStyle name="40% - 强调文字颜色 5 3 2 2" xfId="254"/>
    <cellStyle name="40% - 强调文字颜色 5 3 3" xfId="255"/>
    <cellStyle name="40% - 强调文字颜色 5 4" xfId="256"/>
    <cellStyle name="40% - 强调文字颜色 5 4 2" xfId="257"/>
    <cellStyle name="40% - 强调文字颜色 5 4 2 2" xfId="258"/>
    <cellStyle name="40% - 强调文字颜色 5 4 3" xfId="259"/>
    <cellStyle name="40% - 强调文字颜色 5 5" xfId="260"/>
    <cellStyle name="40% - 强调文字颜色 5 6" xfId="261"/>
    <cellStyle name="40% - 强调文字颜色 6 2" xfId="262"/>
    <cellStyle name="40% - 强调文字颜色 6 2 2" xfId="263"/>
    <cellStyle name="40% - 强调文字颜色 6 2 2 2" xfId="264"/>
    <cellStyle name="40% - 强调文字颜色 6 2 2 2 2" xfId="265"/>
    <cellStyle name="40% - 强调文字颜色 6 2 2 3" xfId="266"/>
    <cellStyle name="40% - 强调文字颜色 6 2 3" xfId="267"/>
    <cellStyle name="40% - 强调文字颜色 6 2 3 2" xfId="268"/>
    <cellStyle name="40% - 强调文字颜色 6 2 3 2 2" xfId="269"/>
    <cellStyle name="40% - 强调文字颜色 6 2 3 3" xfId="270"/>
    <cellStyle name="40% - 强调文字颜色 6 2 4" xfId="271"/>
    <cellStyle name="40% - 强调文字颜色 6 2 4 2" xfId="272"/>
    <cellStyle name="40% - 强调文字颜色 6 2 5" xfId="273"/>
    <cellStyle name="40% - 强调文字颜色 6 3" xfId="274"/>
    <cellStyle name="40% - 强调文字颜色 6 3 2" xfId="275"/>
    <cellStyle name="40% - 强调文字颜色 6 3 2 2" xfId="276"/>
    <cellStyle name="40% - 强调文字颜色 6 3 3" xfId="277"/>
    <cellStyle name="40% - 强调文字颜色 6 4" xfId="278"/>
    <cellStyle name="40% - 强调文字颜色 6 4 2" xfId="279"/>
    <cellStyle name="40% - 强调文字颜色 6 4 2 2" xfId="280"/>
    <cellStyle name="40% - 强调文字颜色 6 4 3" xfId="281"/>
    <cellStyle name="40% - 强调文字颜色 6 5" xfId="282"/>
    <cellStyle name="40% - 强调文字颜色 6 6" xfId="283"/>
    <cellStyle name="60% - 强调文字颜色 1 2" xfId="284"/>
    <cellStyle name="60% - 强调文字颜色 1 2 2" xfId="285"/>
    <cellStyle name="60% - 强调文字颜色 1 2 2 2" xfId="286"/>
    <cellStyle name="60% - 强调文字颜色 1 2 2 2 2" xfId="287"/>
    <cellStyle name="60% - 强调文字颜色 1 2 2 3" xfId="288"/>
    <cellStyle name="60% - 强调文字颜色 1 2 3" xfId="289"/>
    <cellStyle name="60% - 强调文字颜色 1 2 3 2" xfId="290"/>
    <cellStyle name="60% - 强调文字颜色 1 2 3 2 2" xfId="291"/>
    <cellStyle name="60% - 强调文字颜色 1 2 3 3" xfId="292"/>
    <cellStyle name="60% - 强调文字颜色 1 2 4" xfId="293"/>
    <cellStyle name="60% - 强调文字颜色 1 2 4 2" xfId="294"/>
    <cellStyle name="60% - 强调文字颜色 1 2 5" xfId="295"/>
    <cellStyle name="60% - 强调文字颜色 1 3" xfId="296"/>
    <cellStyle name="60% - 强调文字颜色 1 3 2" xfId="297"/>
    <cellStyle name="60% - 强调文字颜色 1 3 2 2" xfId="298"/>
    <cellStyle name="60% - 强调文字颜色 1 3 3" xfId="299"/>
    <cellStyle name="60% - 强调文字颜色 1 4" xfId="300"/>
    <cellStyle name="60% - 强调文字颜色 1 4 2" xfId="301"/>
    <cellStyle name="60% - 强调文字颜色 1 4 2 2" xfId="302"/>
    <cellStyle name="60% - 强调文字颜色 1 4 3" xfId="303"/>
    <cellStyle name="60% - 强调文字颜色 1 5" xfId="304"/>
    <cellStyle name="60% - 强调文字颜色 1 6" xfId="305"/>
    <cellStyle name="60% - 强调文字颜色 2 2" xfId="306"/>
    <cellStyle name="60% - 强调文字颜色 2 2 2" xfId="307"/>
    <cellStyle name="60% - 强调文字颜色 2 2 2 2" xfId="308"/>
    <cellStyle name="60% - 强调文字颜色 2 2 2 2 2" xfId="309"/>
    <cellStyle name="60% - 强调文字颜色 2 2 2 3" xfId="310"/>
    <cellStyle name="60% - 强调文字颜色 2 2 3" xfId="311"/>
    <cellStyle name="60% - 强调文字颜色 2 2 3 2" xfId="312"/>
    <cellStyle name="60% - 强调文字颜色 2 2 3 2 2" xfId="313"/>
    <cellStyle name="60% - 强调文字颜色 2 2 3 3" xfId="314"/>
    <cellStyle name="60% - 强调文字颜色 2 2 4" xfId="315"/>
    <cellStyle name="60% - 强调文字颜色 2 2 4 2" xfId="316"/>
    <cellStyle name="60% - 强调文字颜色 2 2 5" xfId="317"/>
    <cellStyle name="60% - 强调文字颜色 2 3" xfId="318"/>
    <cellStyle name="60% - 强调文字颜色 2 3 2" xfId="319"/>
    <cellStyle name="60% - 强调文字颜色 2 3 2 2" xfId="320"/>
    <cellStyle name="60% - 强调文字颜色 2 3 3" xfId="321"/>
    <cellStyle name="60% - 强调文字颜色 2 4" xfId="322"/>
    <cellStyle name="60% - 强调文字颜色 2 4 2" xfId="323"/>
    <cellStyle name="60% - 强调文字颜色 2 4 2 2" xfId="324"/>
    <cellStyle name="60% - 强调文字颜色 2 4 3" xfId="325"/>
    <cellStyle name="60% - 强调文字颜色 2 5" xfId="326"/>
    <cellStyle name="60% - 强调文字颜色 2 6" xfId="327"/>
    <cellStyle name="60% - 强调文字颜色 3 2" xfId="328"/>
    <cellStyle name="60% - 强调文字颜色 3 2 2" xfId="329"/>
    <cellStyle name="60% - 强调文字颜色 3 2 2 2" xfId="330"/>
    <cellStyle name="60% - 强调文字颜色 3 2 2 2 2" xfId="331"/>
    <cellStyle name="60% - 强调文字颜色 3 2 2 3" xfId="332"/>
    <cellStyle name="60% - 强调文字颜色 3 2 3" xfId="333"/>
    <cellStyle name="60% - 强调文字颜色 3 2 3 2" xfId="334"/>
    <cellStyle name="60% - 强调文字颜色 3 2 3 2 2" xfId="335"/>
    <cellStyle name="60% - 强调文字颜色 3 2 3 3" xfId="336"/>
    <cellStyle name="60% - 强调文字颜色 3 2 4" xfId="337"/>
    <cellStyle name="60% - 强调文字颜色 3 2 4 2" xfId="338"/>
    <cellStyle name="60% - 强调文字颜色 3 2 5" xfId="339"/>
    <cellStyle name="60% - 强调文字颜色 3 3" xfId="340"/>
    <cellStyle name="60% - 强调文字颜色 3 3 2" xfId="341"/>
    <cellStyle name="60% - 强调文字颜色 3 3 2 2" xfId="342"/>
    <cellStyle name="60% - 强调文字颜色 3 3 3" xfId="343"/>
    <cellStyle name="60% - 强调文字颜色 3 4" xfId="344"/>
    <cellStyle name="60% - 强调文字颜色 3 4 2" xfId="345"/>
    <cellStyle name="60% - 强调文字颜色 3 4 2 2" xfId="346"/>
    <cellStyle name="60% - 强调文字颜色 3 4 3" xfId="347"/>
    <cellStyle name="60% - 强调文字颜色 3 5" xfId="348"/>
    <cellStyle name="60% - 强调文字颜色 3 6" xfId="349"/>
    <cellStyle name="60% - 强调文字颜色 4 2" xfId="350"/>
    <cellStyle name="60% - 强调文字颜色 4 2 2" xfId="351"/>
    <cellStyle name="60% - 强调文字颜色 4 2 2 2" xfId="352"/>
    <cellStyle name="60% - 强调文字颜色 4 2 2 2 2" xfId="353"/>
    <cellStyle name="60% - 强调文字颜色 4 2 2 3" xfId="354"/>
    <cellStyle name="60% - 强调文字颜色 4 2 3" xfId="355"/>
    <cellStyle name="60% - 强调文字颜色 4 2 3 2" xfId="356"/>
    <cellStyle name="60% - 强调文字颜色 4 2 3 2 2" xfId="357"/>
    <cellStyle name="60% - 强调文字颜色 4 2 3 3" xfId="358"/>
    <cellStyle name="60% - 强调文字颜色 4 2 4" xfId="359"/>
    <cellStyle name="60% - 强调文字颜色 4 2 4 2" xfId="360"/>
    <cellStyle name="60% - 强调文字颜色 4 2 5" xfId="361"/>
    <cellStyle name="60% - 强调文字颜色 4 3" xfId="362"/>
    <cellStyle name="60% - 强调文字颜色 4 3 2" xfId="363"/>
    <cellStyle name="60% - 强调文字颜色 4 3 2 2" xfId="364"/>
    <cellStyle name="60% - 强调文字颜色 4 3 3" xfId="365"/>
    <cellStyle name="60% - 强调文字颜色 4 4" xfId="366"/>
    <cellStyle name="60% - 强调文字颜色 4 4 2" xfId="367"/>
    <cellStyle name="60% - 强调文字颜色 4 4 2 2" xfId="368"/>
    <cellStyle name="60% - 强调文字颜色 4 4 3" xfId="369"/>
    <cellStyle name="60% - 强调文字颜色 4 5" xfId="370"/>
    <cellStyle name="60% - 强调文字颜色 4 6" xfId="371"/>
    <cellStyle name="60% - 强调文字颜色 5 2" xfId="372"/>
    <cellStyle name="60% - 强调文字颜色 5 2 2" xfId="373"/>
    <cellStyle name="60% - 强调文字颜色 5 2 2 2" xfId="374"/>
    <cellStyle name="60% - 强调文字颜色 5 2 2 2 2" xfId="375"/>
    <cellStyle name="60% - 强调文字颜色 5 2 2 3" xfId="376"/>
    <cellStyle name="60% - 强调文字颜色 5 2 3" xfId="377"/>
    <cellStyle name="60% - 强调文字颜色 5 2 3 2" xfId="378"/>
    <cellStyle name="60% - 强调文字颜色 5 2 3 2 2" xfId="379"/>
    <cellStyle name="60% - 强调文字颜色 5 2 3 3" xfId="380"/>
    <cellStyle name="60% - 强调文字颜色 5 2 4" xfId="381"/>
    <cellStyle name="60% - 强调文字颜色 5 2 4 2" xfId="382"/>
    <cellStyle name="60% - 强调文字颜色 5 2 5" xfId="383"/>
    <cellStyle name="60% - 强调文字颜色 5 3" xfId="384"/>
    <cellStyle name="60% - 强调文字颜色 5 3 2" xfId="385"/>
    <cellStyle name="60% - 强调文字颜色 5 3 2 2" xfId="386"/>
    <cellStyle name="60% - 强调文字颜色 5 3 3" xfId="387"/>
    <cellStyle name="60% - 强调文字颜色 5 4" xfId="388"/>
    <cellStyle name="60% - 强调文字颜色 5 4 2" xfId="389"/>
    <cellStyle name="60% - 强调文字颜色 5 4 2 2" xfId="390"/>
    <cellStyle name="60% - 强调文字颜色 5 4 3" xfId="391"/>
    <cellStyle name="60% - 强调文字颜色 5 5" xfId="392"/>
    <cellStyle name="60% - 强调文字颜色 5 6" xfId="393"/>
    <cellStyle name="60% - 强调文字颜色 6 2" xfId="394"/>
    <cellStyle name="60% - 强调文字颜色 6 2 2" xfId="395"/>
    <cellStyle name="60% - 强调文字颜色 6 2 2 2" xfId="396"/>
    <cellStyle name="60% - 强调文字颜色 6 2 2 2 2" xfId="397"/>
    <cellStyle name="60% - 强调文字颜色 6 2 2 3" xfId="398"/>
    <cellStyle name="60% - 强调文字颜色 6 2 3" xfId="399"/>
    <cellStyle name="60% - 强调文字颜色 6 2 3 2" xfId="400"/>
    <cellStyle name="60% - 强调文字颜色 6 2 3 2 2" xfId="401"/>
    <cellStyle name="60% - 强调文字颜色 6 2 3 3" xfId="402"/>
    <cellStyle name="60% - 强调文字颜色 6 2 4" xfId="403"/>
    <cellStyle name="60% - 强调文字颜色 6 2 4 2" xfId="404"/>
    <cellStyle name="60% - 强调文字颜色 6 2 5" xfId="405"/>
    <cellStyle name="60% - 强调文字颜色 6 3" xfId="406"/>
    <cellStyle name="60% - 强调文字颜色 6 3 2" xfId="407"/>
    <cellStyle name="60% - 强调文字颜色 6 3 2 2" xfId="408"/>
    <cellStyle name="60% - 强调文字颜色 6 3 3" xfId="409"/>
    <cellStyle name="60% - 强调文字颜色 6 4" xfId="410"/>
    <cellStyle name="60% - 强调文字颜色 6 4 2" xfId="411"/>
    <cellStyle name="60% - 强调文字颜色 6 4 2 2" xfId="412"/>
    <cellStyle name="60% - 强调文字颜色 6 4 3" xfId="413"/>
    <cellStyle name="60% - 强调文字颜色 6 5" xfId="414"/>
    <cellStyle name="60% - 强调文字颜色 6 6" xfId="415"/>
    <cellStyle name="好 2" xfId="416"/>
    <cellStyle name="好 2 2" xfId="417"/>
    <cellStyle name="好 2 2 2" xfId="418"/>
    <cellStyle name="好 2 2 2 2" xfId="419"/>
    <cellStyle name="好 2 2 3" xfId="420"/>
    <cellStyle name="好 2 3" xfId="421"/>
    <cellStyle name="好 2 3 2" xfId="422"/>
    <cellStyle name="好 2 3 2 2" xfId="423"/>
    <cellStyle name="好 2 3 3" xfId="424"/>
    <cellStyle name="好 2 4" xfId="425"/>
    <cellStyle name="好 2 4 2" xfId="426"/>
    <cellStyle name="好 2 5" xfId="427"/>
    <cellStyle name="好 3" xfId="428"/>
    <cellStyle name="好 3 2" xfId="429"/>
    <cellStyle name="好 3 2 2" xfId="430"/>
    <cellStyle name="好 3 3" xfId="431"/>
    <cellStyle name="好 4" xfId="432"/>
    <cellStyle name="好 4 2" xfId="433"/>
    <cellStyle name="好 4 2 2" xfId="434"/>
    <cellStyle name="好 4 3" xfId="435"/>
    <cellStyle name="好 5" xfId="436"/>
    <cellStyle name="好 6" xfId="437"/>
    <cellStyle name="差 2" xfId="438"/>
    <cellStyle name="差 2 2" xfId="439"/>
    <cellStyle name="差 2 2 2" xfId="440"/>
    <cellStyle name="差 2 2 2 2" xfId="441"/>
    <cellStyle name="差 2 2 3" xfId="442"/>
    <cellStyle name="差 2 3" xfId="443"/>
    <cellStyle name="差 2 3 2" xfId="444"/>
    <cellStyle name="差 2 3 2 2" xfId="445"/>
    <cellStyle name="差 2 3 3" xfId="446"/>
    <cellStyle name="差 2 4" xfId="447"/>
    <cellStyle name="差 2 4 2" xfId="448"/>
    <cellStyle name="差 2 5" xfId="449"/>
    <cellStyle name="差 3" xfId="450"/>
    <cellStyle name="差 3 2" xfId="451"/>
    <cellStyle name="差 3 2 2" xfId="452"/>
    <cellStyle name="差 3 3" xfId="453"/>
    <cellStyle name="差 4" xfId="454"/>
    <cellStyle name="差 4 2" xfId="455"/>
    <cellStyle name="差 4 2 2" xfId="456"/>
    <cellStyle name="差 4 3" xfId="457"/>
    <cellStyle name="差 5" xfId="458"/>
    <cellStyle name="差 6" xfId="459"/>
    <cellStyle name="常规 10" xfId="460"/>
    <cellStyle name="常规 10 2" xfId="461"/>
    <cellStyle name="常规 10 2 2" xfId="462"/>
    <cellStyle name="常规 11" xfId="463"/>
    <cellStyle name="常规 11 2" xfId="464"/>
    <cellStyle name="常规 12" xfId="465"/>
    <cellStyle name="常规 13" xfId="466"/>
    <cellStyle name="常规 14" xfId="467"/>
    <cellStyle name="常规 15" xfId="468"/>
    <cellStyle name="常规 16" xfId="469"/>
    <cellStyle name="常规 17" xfId="470"/>
    <cellStyle name="常规 18" xfId="471"/>
    <cellStyle name="常规 19" xfId="472"/>
    <cellStyle name="常规 2" xfId="473"/>
    <cellStyle name="常规 2 10" xfId="474"/>
    <cellStyle name="常规 2 10 2" xfId="475"/>
    <cellStyle name="常规 2 11" xfId="476"/>
    <cellStyle name="常规 2 12" xfId="477"/>
    <cellStyle name="常规 2 2" xfId="478"/>
    <cellStyle name="常规 2 2 2" xfId="479"/>
    <cellStyle name="常规 2 2 2 2" xfId="480"/>
    <cellStyle name="常规 2 2 2 2 2" xfId="481"/>
    <cellStyle name="常规 2 2 2 3" xfId="482"/>
    <cellStyle name="常规 2 2 3" xfId="483"/>
    <cellStyle name="常规 2 2 3 2" xfId="484"/>
    <cellStyle name="常规 2 2 4" xfId="485"/>
    <cellStyle name="常规 2 2 5" xfId="486"/>
    <cellStyle name="常规 2 3" xfId="487"/>
    <cellStyle name="常规 2 3 2" xfId="488"/>
    <cellStyle name="常规 2 3 2 2" xfId="489"/>
    <cellStyle name="常规 2 3 2 2 2" xfId="490"/>
    <cellStyle name="常规 2 3 2 3" xfId="491"/>
    <cellStyle name="常规 2 3 3" xfId="492"/>
    <cellStyle name="常规 2 3 3 2" xfId="493"/>
    <cellStyle name="常规 2 3 4" xfId="494"/>
    <cellStyle name="常规 2 4" xfId="495"/>
    <cellStyle name="常规 2 4 2" xfId="496"/>
    <cellStyle name="常规 2 4 2 2" xfId="497"/>
    <cellStyle name="常规 2 4 2 2 2" xfId="498"/>
    <cellStyle name="常规 2 4 2 3" xfId="499"/>
    <cellStyle name="常规 2 4 3" xfId="500"/>
    <cellStyle name="常规 2 4 3 2" xfId="501"/>
    <cellStyle name="常规 2 4 4" xfId="502"/>
    <cellStyle name="常规 2 5" xfId="503"/>
    <cellStyle name="常规 2 5 2" xfId="504"/>
    <cellStyle name="常规 2 5 2 2" xfId="505"/>
    <cellStyle name="常规 2 5 2 2 2" xfId="506"/>
    <cellStyle name="常规 2 5 2 3" xfId="507"/>
    <cellStyle name="常规 2 5 3" xfId="508"/>
    <cellStyle name="常规 2 5 3 2" xfId="509"/>
    <cellStyle name="常规 2 5 4" xfId="510"/>
    <cellStyle name="常规 2 6" xfId="511"/>
    <cellStyle name="常规 2 6 2" xfId="512"/>
    <cellStyle name="常规 2 6 2 2" xfId="513"/>
    <cellStyle name="常规 2 6 2 2 2" xfId="514"/>
    <cellStyle name="常规 2 6 2 3" xfId="515"/>
    <cellStyle name="常规 2 6 3" xfId="516"/>
    <cellStyle name="常规 2 6 3 2" xfId="517"/>
    <cellStyle name="常规 2 6 4" xfId="518"/>
    <cellStyle name="常规 2 7" xfId="519"/>
    <cellStyle name="常规 2 7 2" xfId="520"/>
    <cellStyle name="常规 2 7 2 2" xfId="521"/>
    <cellStyle name="常规 2 7 3" xfId="522"/>
    <cellStyle name="常规 2 8" xfId="523"/>
    <cellStyle name="常规 2 8 2" xfId="524"/>
    <cellStyle name="常规 2 8 2 2" xfId="525"/>
    <cellStyle name="常规 2 8 3" xfId="526"/>
    <cellStyle name="常规 2 9" xfId="527"/>
    <cellStyle name="常规 2 9 2" xfId="528"/>
    <cellStyle name="常规 2 9 2 2" xfId="529"/>
    <cellStyle name="常规 2 9 3" xfId="530"/>
    <cellStyle name="常规 20" xfId="531"/>
    <cellStyle name="常规 21" xfId="532"/>
    <cellStyle name="常规 3" xfId="533"/>
    <cellStyle name="常规 3 2" xfId="534"/>
    <cellStyle name="常规 3 2 2" xfId="535"/>
    <cellStyle name="常规 3 2 2 2" xfId="536"/>
    <cellStyle name="常规 3 2 3" xfId="537"/>
    <cellStyle name="常规 3 3" xfId="538"/>
    <cellStyle name="常规 3 3 2" xfId="539"/>
    <cellStyle name="常规 3 3 2 2" xfId="540"/>
    <cellStyle name="常规 3 3 3" xfId="541"/>
    <cellStyle name="常规 3 4" xfId="542"/>
    <cellStyle name="常规 3 4 2" xfId="543"/>
    <cellStyle name="常规 3 4 2 2" xfId="544"/>
    <cellStyle name="常规 3 4 3" xfId="545"/>
    <cellStyle name="常规 3 5" xfId="546"/>
    <cellStyle name="常规 3 5 2" xfId="547"/>
    <cellStyle name="常规 3 6" xfId="548"/>
    <cellStyle name="常规 3 7" xfId="549"/>
    <cellStyle name="常规 4" xfId="550"/>
    <cellStyle name="常规 4 2" xfId="551"/>
    <cellStyle name="常规 4 2 2" xfId="552"/>
    <cellStyle name="常规 4 2 2 2" xfId="553"/>
    <cellStyle name="常规 4 2 3" xfId="554"/>
    <cellStyle name="常规 4 3" xfId="555"/>
    <cellStyle name="常规 4 3 2" xfId="556"/>
    <cellStyle name="常规 4 3 2 2" xfId="557"/>
    <cellStyle name="常规 4 3 3" xfId="558"/>
    <cellStyle name="常规 4 4" xfId="559"/>
    <cellStyle name="常规 4 4 2" xfId="560"/>
    <cellStyle name="常规 4 4 2 2" xfId="561"/>
    <cellStyle name="常规 4 4 3" xfId="562"/>
    <cellStyle name="常规 4 5" xfId="563"/>
    <cellStyle name="常规 4 5 2" xfId="564"/>
    <cellStyle name="常规 4 6" xfId="565"/>
    <cellStyle name="常规 4 7" xfId="566"/>
    <cellStyle name="常规 5" xfId="567"/>
    <cellStyle name="常规 5 2" xfId="568"/>
    <cellStyle name="常规 5 2 2" xfId="569"/>
    <cellStyle name="常规 5 2 2 2" xfId="570"/>
    <cellStyle name="常规 5 2 3" xfId="571"/>
    <cellStyle name="常规 5 2 4" xfId="572"/>
    <cellStyle name="常规 5 2 5" xfId="573"/>
    <cellStyle name="常规 5 3" xfId="574"/>
    <cellStyle name="常规 5 3 2" xfId="575"/>
    <cellStyle name="常规 5 3 2 2" xfId="576"/>
    <cellStyle name="常规 5 3 3" xfId="577"/>
    <cellStyle name="常规 5 3 4" xfId="578"/>
    <cellStyle name="常规 5 4" xfId="579"/>
    <cellStyle name="常规 5 4 2" xfId="580"/>
    <cellStyle name="常规 5 5" xfId="581"/>
    <cellStyle name="常规 5 6" xfId="582"/>
    <cellStyle name="常规 6" xfId="583"/>
    <cellStyle name="常规 6 2" xfId="584"/>
    <cellStyle name="常规 7" xfId="585"/>
    <cellStyle name="常规 7 2" xfId="586"/>
    <cellStyle name="常规 7 2 2" xfId="587"/>
    <cellStyle name="常规 7 2 3" xfId="588"/>
    <cellStyle name="常规 7 3" xfId="589"/>
    <cellStyle name="常规 7 4" xfId="590"/>
    <cellStyle name="常规 7 5" xfId="591"/>
    <cellStyle name="常规 8" xfId="592"/>
    <cellStyle name="常规 8 2" xfId="593"/>
    <cellStyle name="常规 8 2 2" xfId="594"/>
    <cellStyle name="常规 8 2 3" xfId="595"/>
    <cellStyle name="常规 9" xfId="596"/>
    <cellStyle name="常规_Sheet10" xfId="597"/>
    <cellStyle name="常规_Sheet12 2" xfId="598"/>
    <cellStyle name="常规_Sheet13" xfId="599"/>
    <cellStyle name="常规_Sheet13 2" xfId="600"/>
    <cellStyle name="常规_Sheet16" xfId="601"/>
    <cellStyle name="常规_Sheet17" xfId="602"/>
    <cellStyle name="常规_Sheet18" xfId="603"/>
    <cellStyle name="常规_Sheet20 2" xfId="604"/>
    <cellStyle name="常规_Sheet3" xfId="605"/>
    <cellStyle name="常规_Sheet7 2" xfId="606"/>
    <cellStyle name="常规_Sheet8 2" xfId="607"/>
    <cellStyle name="常规_Sheet9" xfId="608"/>
    <cellStyle name="强调文字颜色 1 2" xfId="609"/>
    <cellStyle name="强调文字颜色 1 2 2" xfId="610"/>
    <cellStyle name="强调文字颜色 1 2 2 2" xfId="611"/>
    <cellStyle name="强调文字颜色 1 2 2 2 2" xfId="612"/>
    <cellStyle name="强调文字颜色 1 2 2 3" xfId="613"/>
    <cellStyle name="强调文字颜色 1 2 3" xfId="614"/>
    <cellStyle name="强调文字颜色 1 2 3 2" xfId="615"/>
    <cellStyle name="强调文字颜色 1 2 3 2 2" xfId="616"/>
    <cellStyle name="强调文字颜色 1 2 3 3" xfId="617"/>
    <cellStyle name="强调文字颜色 1 2 4" xfId="618"/>
    <cellStyle name="强调文字颜色 1 2 4 2" xfId="619"/>
    <cellStyle name="强调文字颜色 1 2 5" xfId="620"/>
    <cellStyle name="强调文字颜色 1 3" xfId="621"/>
    <cellStyle name="强调文字颜色 1 3 2" xfId="622"/>
    <cellStyle name="强调文字颜色 1 3 2 2" xfId="623"/>
    <cellStyle name="强调文字颜色 1 3 3" xfId="624"/>
    <cellStyle name="强调文字颜色 1 4" xfId="625"/>
    <cellStyle name="强调文字颜色 1 4 2" xfId="626"/>
    <cellStyle name="强调文字颜色 1 4 2 2" xfId="627"/>
    <cellStyle name="强调文字颜色 1 4 3" xfId="628"/>
    <cellStyle name="强调文字颜色 1 5" xfId="629"/>
    <cellStyle name="强调文字颜色 1 6" xfId="630"/>
    <cellStyle name="强调文字颜色 2 2" xfId="631"/>
    <cellStyle name="强调文字颜色 2 2 2" xfId="632"/>
    <cellStyle name="强调文字颜色 2 2 2 2" xfId="633"/>
    <cellStyle name="强调文字颜色 2 2 2 2 2" xfId="634"/>
    <cellStyle name="强调文字颜色 2 2 2 3" xfId="635"/>
    <cellStyle name="强调文字颜色 2 2 3" xfId="636"/>
    <cellStyle name="强调文字颜色 2 2 3 2" xfId="637"/>
    <cellStyle name="强调文字颜色 2 2 3 2 2" xfId="638"/>
    <cellStyle name="强调文字颜色 2 2 3 3" xfId="639"/>
    <cellStyle name="强调文字颜色 2 2 4" xfId="640"/>
    <cellStyle name="强调文字颜色 2 2 4 2" xfId="641"/>
    <cellStyle name="强调文字颜色 2 2 5" xfId="642"/>
    <cellStyle name="强调文字颜色 2 3" xfId="643"/>
    <cellStyle name="强调文字颜色 2 3 2" xfId="644"/>
    <cellStyle name="强调文字颜色 2 3 2 2" xfId="645"/>
    <cellStyle name="强调文字颜色 2 3 3" xfId="646"/>
    <cellStyle name="强调文字颜色 2 4" xfId="647"/>
    <cellStyle name="强调文字颜色 2 4 2" xfId="648"/>
    <cellStyle name="强调文字颜色 2 4 2 2" xfId="649"/>
    <cellStyle name="强调文字颜色 2 4 3" xfId="650"/>
    <cellStyle name="强调文字颜色 2 5" xfId="651"/>
    <cellStyle name="强调文字颜色 2 6" xfId="652"/>
    <cellStyle name="强调文字颜色 3 2" xfId="653"/>
    <cellStyle name="强调文字颜色 3 2 2" xfId="654"/>
    <cellStyle name="强调文字颜色 3 2 2 2" xfId="655"/>
    <cellStyle name="强调文字颜色 3 2 2 2 2" xfId="656"/>
    <cellStyle name="强调文字颜色 3 2 2 3" xfId="657"/>
    <cellStyle name="强调文字颜色 3 2 3" xfId="658"/>
    <cellStyle name="强调文字颜色 3 2 3 2" xfId="659"/>
    <cellStyle name="强调文字颜色 3 2 3 2 2" xfId="660"/>
    <cellStyle name="强调文字颜色 3 2 3 3" xfId="661"/>
    <cellStyle name="强调文字颜色 3 2 4" xfId="662"/>
    <cellStyle name="强调文字颜色 3 2 4 2" xfId="663"/>
    <cellStyle name="强调文字颜色 3 2 5" xfId="664"/>
    <cellStyle name="强调文字颜色 3 3" xfId="665"/>
    <cellStyle name="强调文字颜色 3 3 2" xfId="666"/>
    <cellStyle name="强调文字颜色 3 3 2 2" xfId="667"/>
    <cellStyle name="强调文字颜色 3 3 3" xfId="668"/>
    <cellStyle name="强调文字颜色 3 4" xfId="669"/>
    <cellStyle name="强调文字颜色 3 4 2" xfId="670"/>
    <cellStyle name="强调文字颜色 3 4 2 2" xfId="671"/>
    <cellStyle name="强调文字颜色 3 4 3" xfId="672"/>
    <cellStyle name="强调文字颜色 3 5" xfId="673"/>
    <cellStyle name="强调文字颜色 3 6" xfId="674"/>
    <cellStyle name="强调文字颜色 4 2" xfId="675"/>
    <cellStyle name="强调文字颜色 4 2 2" xfId="676"/>
    <cellStyle name="强调文字颜色 4 2 2 2" xfId="677"/>
    <cellStyle name="强调文字颜色 4 2 2 2 2" xfId="678"/>
    <cellStyle name="强调文字颜色 4 2 2 3" xfId="679"/>
    <cellStyle name="强调文字颜色 4 2 3" xfId="680"/>
    <cellStyle name="强调文字颜色 4 2 3 2" xfId="681"/>
    <cellStyle name="强调文字颜色 4 2 3 2 2" xfId="682"/>
    <cellStyle name="强调文字颜色 4 2 3 3" xfId="683"/>
    <cellStyle name="强调文字颜色 4 2 4" xfId="684"/>
    <cellStyle name="强调文字颜色 4 2 4 2" xfId="685"/>
    <cellStyle name="强调文字颜色 4 2 5" xfId="686"/>
    <cellStyle name="强调文字颜色 4 3" xfId="687"/>
    <cellStyle name="强调文字颜色 4 3 2" xfId="688"/>
    <cellStyle name="强调文字颜色 4 3 2 2" xfId="689"/>
    <cellStyle name="强调文字颜色 4 3 3" xfId="690"/>
    <cellStyle name="强调文字颜色 4 4" xfId="691"/>
    <cellStyle name="强调文字颜色 4 4 2" xfId="692"/>
    <cellStyle name="强调文字颜色 4 4 2 2" xfId="693"/>
    <cellStyle name="强调文字颜色 4 4 3" xfId="694"/>
    <cellStyle name="强调文字颜色 4 5" xfId="695"/>
    <cellStyle name="强调文字颜色 4 6" xfId="696"/>
    <cellStyle name="强调文字颜色 5 2" xfId="697"/>
    <cellStyle name="强调文字颜色 5 2 2" xfId="698"/>
    <cellStyle name="强调文字颜色 5 2 2 2" xfId="699"/>
    <cellStyle name="强调文字颜色 5 2 2 2 2" xfId="700"/>
    <cellStyle name="强调文字颜色 5 2 2 3" xfId="701"/>
    <cellStyle name="强调文字颜色 5 2 3" xfId="702"/>
    <cellStyle name="强调文字颜色 5 2 3 2" xfId="703"/>
    <cellStyle name="强调文字颜色 5 2 3 2 2" xfId="704"/>
    <cellStyle name="强调文字颜色 5 2 3 3" xfId="705"/>
    <cellStyle name="强调文字颜色 5 2 4" xfId="706"/>
    <cellStyle name="强调文字颜色 5 2 4 2" xfId="707"/>
    <cellStyle name="强调文字颜色 5 2 5" xfId="708"/>
    <cellStyle name="强调文字颜色 5 3" xfId="709"/>
    <cellStyle name="强调文字颜色 5 3 2" xfId="710"/>
    <cellStyle name="强调文字颜色 5 3 2 2" xfId="711"/>
    <cellStyle name="强调文字颜色 5 3 3" xfId="712"/>
    <cellStyle name="强调文字颜色 5 4" xfId="713"/>
    <cellStyle name="强调文字颜色 5 4 2" xfId="714"/>
    <cellStyle name="强调文字颜色 5 4 2 2" xfId="715"/>
    <cellStyle name="强调文字颜色 5 4 3" xfId="716"/>
    <cellStyle name="强调文字颜色 5 5" xfId="717"/>
    <cellStyle name="强调文字颜色 5 6" xfId="718"/>
    <cellStyle name="强调文字颜色 6 2" xfId="719"/>
    <cellStyle name="强调文字颜色 6 2 2" xfId="720"/>
    <cellStyle name="强调文字颜色 6 2 2 2" xfId="721"/>
    <cellStyle name="强调文字颜色 6 2 2 2 2" xfId="722"/>
    <cellStyle name="强调文字颜色 6 2 2 3" xfId="723"/>
    <cellStyle name="强调文字颜色 6 2 3" xfId="724"/>
    <cellStyle name="强调文字颜色 6 2 3 2" xfId="725"/>
    <cellStyle name="强调文字颜色 6 2 3 2 2" xfId="726"/>
    <cellStyle name="强调文字颜色 6 2 3 3" xfId="727"/>
    <cellStyle name="强调文字颜色 6 2 4" xfId="728"/>
    <cellStyle name="强调文字颜色 6 2 4 2" xfId="729"/>
    <cellStyle name="强调文字颜色 6 2 5" xfId="730"/>
    <cellStyle name="强调文字颜色 6 3" xfId="731"/>
    <cellStyle name="强调文字颜色 6 3 2" xfId="732"/>
    <cellStyle name="强调文字颜色 6 3 2 2" xfId="733"/>
    <cellStyle name="强调文字颜色 6 3 3" xfId="734"/>
    <cellStyle name="强调文字颜色 6 4" xfId="735"/>
    <cellStyle name="强调文字颜色 6 4 2" xfId="736"/>
    <cellStyle name="强调文字颜色 6 4 2 2" xfId="737"/>
    <cellStyle name="强调文字颜色 6 4 3" xfId="738"/>
    <cellStyle name="强调文字颜色 6 5" xfId="739"/>
    <cellStyle name="强调文字颜色 6 6" xfId="740"/>
    <cellStyle name="标题 1 2" xfId="741"/>
    <cellStyle name="标题 1 2 2" xfId="742"/>
    <cellStyle name="标题 1 2 2 2" xfId="743"/>
    <cellStyle name="标题 1 2 2 2 2" xfId="744"/>
    <cellStyle name="标题 1 2 2 3" xfId="745"/>
    <cellStyle name="标题 1 2 3" xfId="746"/>
    <cellStyle name="标题 1 2 3 2" xfId="747"/>
    <cellStyle name="标题 1 2 3 2 2" xfId="748"/>
    <cellStyle name="标题 1 2 3 3" xfId="749"/>
    <cellStyle name="标题 1 2 4" xfId="750"/>
    <cellStyle name="标题 1 2 4 2" xfId="751"/>
    <cellStyle name="标题 1 2 5" xfId="752"/>
    <cellStyle name="标题 1 3" xfId="753"/>
    <cellStyle name="标题 1 3 2" xfId="754"/>
    <cellStyle name="标题 1 3 2 2" xfId="755"/>
    <cellStyle name="标题 1 3 3" xfId="756"/>
    <cellStyle name="标题 1 4" xfId="757"/>
    <cellStyle name="标题 1 4 2" xfId="758"/>
    <cellStyle name="标题 1 4 2 2" xfId="759"/>
    <cellStyle name="标题 1 4 3" xfId="760"/>
    <cellStyle name="标题 1 5" xfId="761"/>
    <cellStyle name="标题 1 6" xfId="762"/>
    <cellStyle name="标题 2 2" xfId="763"/>
    <cellStyle name="标题 2 2 2" xfId="764"/>
    <cellStyle name="标题 2 2 2 2" xfId="765"/>
    <cellStyle name="标题 2 2 2 2 2" xfId="766"/>
    <cellStyle name="标题 2 2 2 3" xfId="767"/>
    <cellStyle name="标题 2 2 3" xfId="768"/>
    <cellStyle name="标题 2 2 3 2" xfId="769"/>
    <cellStyle name="标题 2 2 3 2 2" xfId="770"/>
    <cellStyle name="标题 2 2 3 3" xfId="771"/>
    <cellStyle name="标题 2 2 4" xfId="772"/>
    <cellStyle name="标题 2 2 4 2" xfId="773"/>
    <cellStyle name="标题 2 2 5" xfId="774"/>
    <cellStyle name="标题 2 3" xfId="775"/>
    <cellStyle name="标题 2 3 2" xfId="776"/>
    <cellStyle name="标题 2 3 2 2" xfId="777"/>
    <cellStyle name="标题 2 3 3" xfId="778"/>
    <cellStyle name="标题 2 4" xfId="779"/>
    <cellStyle name="标题 2 4 2" xfId="780"/>
    <cellStyle name="标题 2 4 2 2" xfId="781"/>
    <cellStyle name="标题 2 4 3" xfId="782"/>
    <cellStyle name="标题 2 5" xfId="783"/>
    <cellStyle name="标题 2 6" xfId="784"/>
    <cellStyle name="标题 3 2" xfId="785"/>
    <cellStyle name="标题 3 2 2" xfId="786"/>
    <cellStyle name="标题 3 2 2 2" xfId="787"/>
    <cellStyle name="标题 3 2 2 2 2" xfId="788"/>
    <cellStyle name="标题 3 2 2 3" xfId="789"/>
    <cellStyle name="标题 3 2 3" xfId="790"/>
    <cellStyle name="标题 3 2 3 2" xfId="791"/>
    <cellStyle name="标题 3 2 3 2 2" xfId="792"/>
    <cellStyle name="标题 3 2 3 3" xfId="793"/>
    <cellStyle name="标题 3 2 4" xfId="794"/>
    <cellStyle name="标题 3 2 4 2" xfId="795"/>
    <cellStyle name="标题 3 2 5" xfId="796"/>
    <cellStyle name="标题 3 3" xfId="797"/>
    <cellStyle name="标题 3 3 2" xfId="798"/>
    <cellStyle name="标题 3 3 2 2" xfId="799"/>
    <cellStyle name="标题 3 3 3" xfId="800"/>
    <cellStyle name="标题 3 4" xfId="801"/>
    <cellStyle name="标题 3 4 2" xfId="802"/>
    <cellStyle name="标题 3 4 2 2" xfId="803"/>
    <cellStyle name="标题 3 4 3" xfId="804"/>
    <cellStyle name="标题 3 5" xfId="805"/>
    <cellStyle name="标题 3 6" xfId="806"/>
    <cellStyle name="标题 4 2" xfId="807"/>
    <cellStyle name="标题 4 2 2" xfId="808"/>
    <cellStyle name="标题 4 2 2 2" xfId="809"/>
    <cellStyle name="标题 4 2 2 2 2" xfId="810"/>
    <cellStyle name="标题 4 2 2 3" xfId="811"/>
    <cellStyle name="标题 4 2 3" xfId="812"/>
    <cellStyle name="标题 4 2 3 2" xfId="813"/>
    <cellStyle name="标题 4 2 3 2 2" xfId="814"/>
    <cellStyle name="标题 4 2 3 3" xfId="815"/>
    <cellStyle name="标题 4 2 4" xfId="816"/>
    <cellStyle name="标题 4 2 4 2" xfId="817"/>
    <cellStyle name="标题 4 2 5" xfId="818"/>
    <cellStyle name="标题 4 3" xfId="819"/>
    <cellStyle name="标题 4 3 2" xfId="820"/>
    <cellStyle name="标题 4 3 2 2" xfId="821"/>
    <cellStyle name="标题 4 3 3" xfId="822"/>
    <cellStyle name="标题 4 4" xfId="823"/>
    <cellStyle name="标题 4 4 2" xfId="824"/>
    <cellStyle name="标题 4 4 2 2" xfId="825"/>
    <cellStyle name="标题 4 4 3" xfId="826"/>
    <cellStyle name="标题 4 5" xfId="827"/>
    <cellStyle name="标题 4 6" xfId="828"/>
    <cellStyle name="标题 5" xfId="829"/>
    <cellStyle name="标题 5 2" xfId="830"/>
    <cellStyle name="标题 5 2 2" xfId="831"/>
    <cellStyle name="标题 5 2 2 2" xfId="832"/>
    <cellStyle name="标题 5 2 3" xfId="833"/>
    <cellStyle name="标题 5 3" xfId="834"/>
    <cellStyle name="标题 5 3 2" xfId="835"/>
    <cellStyle name="标题 5 3 2 2" xfId="836"/>
    <cellStyle name="标题 5 3 3" xfId="837"/>
    <cellStyle name="标题 5 4" xfId="838"/>
    <cellStyle name="标题 5 4 2" xfId="839"/>
    <cellStyle name="标题 5 5" xfId="840"/>
    <cellStyle name="标题 6" xfId="841"/>
    <cellStyle name="标题 6 2" xfId="842"/>
    <cellStyle name="标题 6 2 2" xfId="843"/>
    <cellStyle name="标题 6 3" xfId="844"/>
    <cellStyle name="标题 7" xfId="845"/>
    <cellStyle name="标题 7 2" xfId="846"/>
    <cellStyle name="标题 7 2 2" xfId="847"/>
    <cellStyle name="标题 7 3" xfId="848"/>
    <cellStyle name="标题 8" xfId="849"/>
    <cellStyle name="标题 9" xfId="850"/>
    <cellStyle name="检查单元格 2" xfId="851"/>
    <cellStyle name="检查单元格 2 2" xfId="852"/>
    <cellStyle name="检查单元格 2 2 2" xfId="853"/>
    <cellStyle name="检查单元格 2 2 2 2" xfId="854"/>
    <cellStyle name="检查单元格 2 2 3" xfId="855"/>
    <cellStyle name="检查单元格 2 3" xfId="856"/>
    <cellStyle name="检查单元格 2 3 2" xfId="857"/>
    <cellStyle name="检查单元格 2 3 2 2" xfId="858"/>
    <cellStyle name="检查单元格 2 3 3" xfId="859"/>
    <cellStyle name="检查单元格 2 4" xfId="860"/>
    <cellStyle name="检查单元格 2 4 2" xfId="861"/>
    <cellStyle name="检查单元格 2 5" xfId="862"/>
    <cellStyle name="检查单元格 3" xfId="863"/>
    <cellStyle name="检查单元格 3 2" xfId="864"/>
    <cellStyle name="检查单元格 3 2 2" xfId="865"/>
    <cellStyle name="检查单元格 3 3" xfId="866"/>
    <cellStyle name="检查单元格 4" xfId="867"/>
    <cellStyle name="检查单元格 4 2" xfId="868"/>
    <cellStyle name="检查单元格 4 2 2" xfId="869"/>
    <cellStyle name="检查单元格 4 3" xfId="870"/>
    <cellStyle name="检查单元格 5" xfId="871"/>
    <cellStyle name="检查单元格 6" xfId="872"/>
    <cellStyle name="汇总 2" xfId="873"/>
    <cellStyle name="汇总 2 2" xfId="874"/>
    <cellStyle name="汇总 2 2 2" xfId="875"/>
    <cellStyle name="汇总 2 2 2 2" xfId="876"/>
    <cellStyle name="汇总 2 2 3" xfId="877"/>
    <cellStyle name="汇总 2 3" xfId="878"/>
    <cellStyle name="汇总 2 3 2" xfId="879"/>
    <cellStyle name="汇总 2 3 2 2" xfId="880"/>
    <cellStyle name="汇总 2 3 3" xfId="881"/>
    <cellStyle name="汇总 2 4" xfId="882"/>
    <cellStyle name="汇总 2 4 2" xfId="883"/>
    <cellStyle name="汇总 2 5" xfId="884"/>
    <cellStyle name="汇总 3" xfId="885"/>
    <cellStyle name="汇总 3 2" xfId="886"/>
    <cellStyle name="汇总 3 2 2" xfId="887"/>
    <cellStyle name="汇总 3 3" xfId="888"/>
    <cellStyle name="汇总 4" xfId="889"/>
    <cellStyle name="汇总 4 2" xfId="890"/>
    <cellStyle name="汇总 4 2 2" xfId="891"/>
    <cellStyle name="汇总 4 3" xfId="892"/>
    <cellStyle name="汇总 5" xfId="893"/>
    <cellStyle name="汇总 6" xfId="894"/>
    <cellStyle name="注释 2" xfId="895"/>
    <cellStyle name="注释 2 2" xfId="896"/>
    <cellStyle name="注释 2 2 2" xfId="897"/>
    <cellStyle name="注释 2 2 2 2" xfId="898"/>
    <cellStyle name="注释 2 2 3" xfId="899"/>
    <cellStyle name="注释 2 3" xfId="900"/>
    <cellStyle name="注释 2 3 2" xfId="901"/>
    <cellStyle name="注释 2 3 2 2" xfId="902"/>
    <cellStyle name="注释 2 3 3" xfId="903"/>
    <cellStyle name="注释 2 4" xfId="904"/>
    <cellStyle name="注释 2 4 2" xfId="905"/>
    <cellStyle name="注释 2 5" xfId="906"/>
    <cellStyle name="注释 3" xfId="907"/>
    <cellStyle name="注释 3 2" xfId="908"/>
    <cellStyle name="注释 3 2 2" xfId="909"/>
    <cellStyle name="注释 3 3" xfId="910"/>
    <cellStyle name="注释 4" xfId="911"/>
    <cellStyle name="注释 4 2" xfId="912"/>
    <cellStyle name="注释 4 2 2" xfId="913"/>
    <cellStyle name="注释 4 3" xfId="914"/>
    <cellStyle name="注释 5" xfId="915"/>
    <cellStyle name="注释 6" xfId="916"/>
    <cellStyle name="解释性文本 2" xfId="917"/>
    <cellStyle name="解释性文本 2 2" xfId="918"/>
    <cellStyle name="解释性文本 2 2 2" xfId="919"/>
    <cellStyle name="解释性文本 2 2 2 2" xfId="920"/>
    <cellStyle name="解释性文本 2 2 3" xfId="921"/>
    <cellStyle name="解释性文本 2 3" xfId="922"/>
    <cellStyle name="解释性文本 2 3 2" xfId="923"/>
    <cellStyle name="解释性文本 2 3 2 2" xfId="924"/>
    <cellStyle name="解释性文本 2 3 3" xfId="925"/>
    <cellStyle name="解释性文本 2 4" xfId="926"/>
    <cellStyle name="解释性文本 2 4 2" xfId="927"/>
    <cellStyle name="解释性文本 2 5" xfId="928"/>
    <cellStyle name="解释性文本 3" xfId="929"/>
    <cellStyle name="解释性文本 3 2" xfId="930"/>
    <cellStyle name="解释性文本 3 2 2" xfId="931"/>
    <cellStyle name="解释性文本 3 3" xfId="932"/>
    <cellStyle name="解释性文本 4" xfId="933"/>
    <cellStyle name="解释性文本 4 2" xfId="934"/>
    <cellStyle name="解释性文本 4 2 2" xfId="935"/>
    <cellStyle name="解释性文本 4 3" xfId="936"/>
    <cellStyle name="解释性文本 5" xfId="937"/>
    <cellStyle name="解释性文本 6" xfId="938"/>
    <cellStyle name="警告文本 2" xfId="939"/>
    <cellStyle name="警告文本 2 2" xfId="940"/>
    <cellStyle name="警告文本 2 2 2" xfId="941"/>
    <cellStyle name="警告文本 2 2 2 2" xfId="942"/>
    <cellStyle name="警告文本 2 2 3" xfId="943"/>
    <cellStyle name="警告文本 2 3" xfId="944"/>
    <cellStyle name="警告文本 2 3 2" xfId="945"/>
    <cellStyle name="警告文本 2 3 2 2" xfId="946"/>
    <cellStyle name="警告文本 2 3 3" xfId="947"/>
    <cellStyle name="警告文本 2 4" xfId="948"/>
    <cellStyle name="警告文本 2 4 2" xfId="949"/>
    <cellStyle name="警告文本 2 5" xfId="950"/>
    <cellStyle name="警告文本 3" xfId="951"/>
    <cellStyle name="警告文本 3 2" xfId="952"/>
    <cellStyle name="警告文本 3 2 2" xfId="953"/>
    <cellStyle name="警告文本 3 3" xfId="954"/>
    <cellStyle name="警告文本 4" xfId="955"/>
    <cellStyle name="警告文本 4 2" xfId="956"/>
    <cellStyle name="警告文本 4 2 2" xfId="957"/>
    <cellStyle name="警告文本 4 3" xfId="958"/>
    <cellStyle name="警告文本 5" xfId="959"/>
    <cellStyle name="警告文本 6" xfId="960"/>
    <cellStyle name="计算 2" xfId="961"/>
    <cellStyle name="计算 2 2" xfId="962"/>
    <cellStyle name="计算 2 2 2" xfId="963"/>
    <cellStyle name="计算 2 2 2 2" xfId="964"/>
    <cellStyle name="计算 2 2 3" xfId="965"/>
    <cellStyle name="计算 2 3" xfId="966"/>
    <cellStyle name="计算 2 3 2" xfId="967"/>
    <cellStyle name="计算 2 3 2 2" xfId="968"/>
    <cellStyle name="计算 2 3 3" xfId="969"/>
    <cellStyle name="计算 2 4" xfId="970"/>
    <cellStyle name="计算 2 4 2" xfId="971"/>
    <cellStyle name="计算 2 5" xfId="972"/>
    <cellStyle name="计算 3" xfId="973"/>
    <cellStyle name="计算 3 2" xfId="974"/>
    <cellStyle name="计算 3 2 2" xfId="975"/>
    <cellStyle name="计算 3 3" xfId="976"/>
    <cellStyle name="计算 4" xfId="977"/>
    <cellStyle name="计算 4 2" xfId="978"/>
    <cellStyle name="计算 4 2 2" xfId="979"/>
    <cellStyle name="计算 4 3" xfId="980"/>
    <cellStyle name="计算 5" xfId="981"/>
    <cellStyle name="计算 6" xfId="982"/>
    <cellStyle name="输入 2" xfId="983"/>
    <cellStyle name="输入 2 2" xfId="984"/>
    <cellStyle name="输入 2 2 2" xfId="985"/>
    <cellStyle name="输入 2 2 2 2" xfId="986"/>
    <cellStyle name="输入 2 2 3" xfId="987"/>
    <cellStyle name="输入 2 3" xfId="988"/>
    <cellStyle name="输入 2 3 2" xfId="989"/>
    <cellStyle name="输入 2 3 2 2" xfId="990"/>
    <cellStyle name="输入 2 3 3" xfId="991"/>
    <cellStyle name="输入 2 4" xfId="992"/>
    <cellStyle name="输入 2 4 2" xfId="993"/>
    <cellStyle name="输入 2 5" xfId="994"/>
    <cellStyle name="输入 3" xfId="995"/>
    <cellStyle name="输入 3 2" xfId="996"/>
    <cellStyle name="输入 3 2 2" xfId="997"/>
    <cellStyle name="输入 3 3" xfId="998"/>
    <cellStyle name="输入 4" xfId="999"/>
    <cellStyle name="输入 4 2" xfId="1000"/>
    <cellStyle name="输入 4 2 2" xfId="1001"/>
    <cellStyle name="输入 4 3" xfId="1002"/>
    <cellStyle name="输入 5" xfId="1003"/>
    <cellStyle name="输入 6" xfId="1004"/>
    <cellStyle name="输出 2" xfId="1005"/>
    <cellStyle name="输出 2 2" xfId="1006"/>
    <cellStyle name="输出 2 2 2" xfId="1007"/>
    <cellStyle name="输出 2 2 2 2" xfId="1008"/>
    <cellStyle name="输出 2 2 3" xfId="1009"/>
    <cellStyle name="输出 2 3" xfId="1010"/>
    <cellStyle name="输出 2 3 2" xfId="1011"/>
    <cellStyle name="输出 2 3 2 2" xfId="1012"/>
    <cellStyle name="输出 2 3 3" xfId="1013"/>
    <cellStyle name="输出 2 4" xfId="1014"/>
    <cellStyle name="输出 2 4 2" xfId="1015"/>
    <cellStyle name="输出 2 5" xfId="1016"/>
    <cellStyle name="输出 3" xfId="1017"/>
    <cellStyle name="输出 3 2" xfId="1018"/>
    <cellStyle name="输出 3 2 2" xfId="1019"/>
    <cellStyle name="输出 3 3" xfId="1020"/>
    <cellStyle name="输出 4" xfId="1021"/>
    <cellStyle name="输出 4 2" xfId="1022"/>
    <cellStyle name="输出 4 2 2" xfId="1023"/>
    <cellStyle name="输出 4 3" xfId="1024"/>
    <cellStyle name="输出 5" xfId="1025"/>
    <cellStyle name="输出 6" xfId="1026"/>
    <cellStyle name="适中 2" xfId="1027"/>
    <cellStyle name="适中 2 2" xfId="1028"/>
    <cellStyle name="适中 2 2 2" xfId="1029"/>
    <cellStyle name="适中 2 2 2 2" xfId="1030"/>
    <cellStyle name="适中 2 2 3" xfId="1031"/>
    <cellStyle name="适中 2 3" xfId="1032"/>
    <cellStyle name="适中 2 3 2" xfId="1033"/>
    <cellStyle name="适中 2 3 2 2" xfId="1034"/>
    <cellStyle name="适中 2 3 3" xfId="1035"/>
    <cellStyle name="适中 2 4" xfId="1036"/>
    <cellStyle name="适中 2 4 2" xfId="1037"/>
    <cellStyle name="适中 2 5" xfId="1038"/>
    <cellStyle name="适中 3" xfId="1039"/>
    <cellStyle name="适中 3 2" xfId="1040"/>
    <cellStyle name="适中 3 2 2" xfId="1041"/>
    <cellStyle name="适中 3 3" xfId="1042"/>
    <cellStyle name="适中 4" xfId="1043"/>
    <cellStyle name="适中 4 2" xfId="1044"/>
    <cellStyle name="适中 4 2 2" xfId="1045"/>
    <cellStyle name="适中 4 3" xfId="1046"/>
    <cellStyle name="适中 5" xfId="1047"/>
    <cellStyle name="适中 6" xfId="1048"/>
    <cellStyle name="链接单元格 2" xfId="1049"/>
    <cellStyle name="链接单元格 2 2" xfId="1050"/>
    <cellStyle name="链接单元格 2 2 2" xfId="1051"/>
    <cellStyle name="链接单元格 2 2 2 2" xfId="1052"/>
    <cellStyle name="链接单元格 2 2 3" xfId="1053"/>
    <cellStyle name="链接单元格 2 3" xfId="1054"/>
    <cellStyle name="链接单元格 2 3 2" xfId="1055"/>
    <cellStyle name="链接单元格 2 3 2 2" xfId="1056"/>
    <cellStyle name="链接单元格 2 3 3" xfId="1057"/>
    <cellStyle name="链接单元格 2 4" xfId="1058"/>
    <cellStyle name="链接单元格 2 4 2" xfId="1059"/>
    <cellStyle name="链接单元格 2 5" xfId="1060"/>
    <cellStyle name="链接单元格 3" xfId="1061"/>
    <cellStyle name="链接单元格 3 2" xfId="1062"/>
    <cellStyle name="链接单元格 3 2 2" xfId="1063"/>
    <cellStyle name="链接单元格 3 3" xfId="1064"/>
    <cellStyle name="链接单元格 4" xfId="1065"/>
    <cellStyle name="链接单元格 4 2" xfId="1066"/>
    <cellStyle name="链接单元格 4 2 2" xfId="1067"/>
    <cellStyle name="链接单元格 4 3" xfId="1068"/>
    <cellStyle name="链接单元格 5" xfId="1069"/>
    <cellStyle name="链接单元格 6" xfId="10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4" activeCellId="0" sqref="A3:P30"/>
    </sheetView>
  </sheetViews>
  <sheetFormatPr defaultColWidth="8.74609375" defaultRowHeight="14.25" zeroHeight="false" outlineLevelRow="0" outlineLevelCol="0"/>
  <cols>
    <col collapsed="false" customWidth="true" hidden="false" outlineLevel="0" max="3" min="3" style="0" width="10.74"/>
    <col collapsed="false" customWidth="true" hidden="false" outlineLevel="0" max="6" min="6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/>
      <c r="B2" s="4"/>
      <c r="C2" s="4"/>
      <c r="D2" s="5"/>
      <c r="E2" s="5"/>
      <c r="F2" s="6"/>
      <c r="G2" s="7"/>
      <c r="H2" s="5"/>
      <c r="I2" s="5"/>
      <c r="J2" s="5"/>
      <c r="K2" s="5"/>
      <c r="L2" s="5"/>
      <c r="M2" s="5"/>
      <c r="N2" s="5"/>
      <c r="O2" s="5"/>
      <c r="P2" s="8"/>
    </row>
    <row r="3" customFormat="false" ht="22.5" hidden="false" customHeight="fals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1" t="s">
        <v>6</v>
      </c>
      <c r="G3" s="10" t="s">
        <v>7</v>
      </c>
      <c r="H3" s="10" t="s">
        <v>8</v>
      </c>
      <c r="I3" s="10" t="s">
        <v>9</v>
      </c>
      <c r="J3" s="10" t="s">
        <v>8</v>
      </c>
      <c r="K3" s="10" t="s">
        <v>10</v>
      </c>
      <c r="L3" s="10" t="s">
        <v>8</v>
      </c>
      <c r="M3" s="10" t="s">
        <v>11</v>
      </c>
      <c r="N3" s="10" t="s">
        <v>12</v>
      </c>
      <c r="O3" s="10" t="s">
        <v>13</v>
      </c>
      <c r="P3" s="12" t="s">
        <v>14</v>
      </c>
    </row>
    <row r="4" customFormat="false" ht="14.25" hidden="false" customHeight="false" outlineLevel="0" collapsed="false">
      <c r="A4" s="13" t="n">
        <v>1</v>
      </c>
      <c r="B4" s="14" t="s">
        <v>15</v>
      </c>
      <c r="C4" s="14" t="n">
        <v>20094363</v>
      </c>
      <c r="D4" s="14" t="n">
        <v>3.56</v>
      </c>
      <c r="E4" s="15"/>
      <c r="F4" s="15"/>
      <c r="G4" s="16" t="n">
        <v>1</v>
      </c>
      <c r="H4" s="17" t="s">
        <v>16</v>
      </c>
      <c r="I4" s="18"/>
      <c r="J4" s="18"/>
      <c r="K4" s="18"/>
      <c r="L4" s="18"/>
      <c r="M4" s="18"/>
      <c r="N4" s="18" t="n">
        <f aca="false">E4+G4+I4+K4+M4</f>
        <v>1</v>
      </c>
      <c r="O4" s="19" t="n">
        <f aca="false">D4+N4</f>
        <v>4.56</v>
      </c>
      <c r="P4" s="20"/>
    </row>
    <row r="5" customFormat="false" ht="14.25" hidden="false" customHeight="false" outlineLevel="0" collapsed="false">
      <c r="A5" s="13" t="n">
        <v>2</v>
      </c>
      <c r="B5" s="14" t="s">
        <v>17</v>
      </c>
      <c r="C5" s="14" t="n">
        <v>20094384</v>
      </c>
      <c r="D5" s="14" t="n">
        <v>3.46</v>
      </c>
      <c r="E5" s="15"/>
      <c r="F5" s="18"/>
      <c r="G5" s="18"/>
      <c r="H5" s="18"/>
      <c r="I5" s="18"/>
      <c r="J5" s="18"/>
      <c r="K5" s="18"/>
      <c r="L5" s="18"/>
      <c r="M5" s="18"/>
      <c r="N5" s="18" t="n">
        <f aca="false">E5+G5+I5+K5+M5</f>
        <v>0</v>
      </c>
      <c r="O5" s="19" t="n">
        <f aca="false">D5+N5</f>
        <v>3.46</v>
      </c>
      <c r="P5" s="21"/>
    </row>
    <row r="6" customFormat="false" ht="14.25" hidden="false" customHeight="false" outlineLevel="0" collapsed="false">
      <c r="A6" s="13" t="n">
        <v>3</v>
      </c>
      <c r="B6" s="14" t="s">
        <v>18</v>
      </c>
      <c r="C6" s="14" t="n">
        <v>20094365</v>
      </c>
      <c r="D6" s="14" t="n">
        <v>3.28</v>
      </c>
      <c r="E6" s="15"/>
      <c r="F6" s="18"/>
      <c r="G6" s="18"/>
      <c r="H6" s="18"/>
      <c r="I6" s="18"/>
      <c r="J6" s="18"/>
      <c r="K6" s="18"/>
      <c r="L6" s="18"/>
      <c r="M6" s="18"/>
      <c r="N6" s="18" t="n">
        <f aca="false">E6+G6+I6+K6+M6</f>
        <v>0</v>
      </c>
      <c r="O6" s="19" t="n">
        <f aca="false">D6+N6</f>
        <v>3.28</v>
      </c>
      <c r="P6" s="21"/>
    </row>
    <row r="7" customFormat="false" ht="14.25" hidden="false" customHeight="false" outlineLevel="0" collapsed="false">
      <c r="A7" s="13" t="n">
        <v>4</v>
      </c>
      <c r="B7" s="14" t="s">
        <v>19</v>
      </c>
      <c r="C7" s="14" t="n">
        <v>20094382</v>
      </c>
      <c r="D7" s="14" t="n">
        <v>3.22</v>
      </c>
      <c r="E7" s="15"/>
      <c r="F7" s="18"/>
      <c r="G7" s="18"/>
      <c r="H7" s="18"/>
      <c r="I7" s="18"/>
      <c r="J7" s="18"/>
      <c r="K7" s="18"/>
      <c r="L7" s="18"/>
      <c r="M7" s="18"/>
      <c r="N7" s="18" t="n">
        <f aca="false">E7+G7+I7+K7+M7</f>
        <v>0</v>
      </c>
      <c r="O7" s="19" t="n">
        <f aca="false">D7+N7</f>
        <v>3.22</v>
      </c>
      <c r="P7" s="21"/>
    </row>
    <row r="8" customFormat="false" ht="14.25" hidden="false" customHeight="false" outlineLevel="0" collapsed="false">
      <c r="A8" s="13" t="n">
        <v>5</v>
      </c>
      <c r="B8" s="14" t="s">
        <v>20</v>
      </c>
      <c r="C8" s="14" t="n">
        <v>20090574</v>
      </c>
      <c r="D8" s="14" t="n">
        <v>3.17</v>
      </c>
      <c r="E8" s="15"/>
      <c r="F8" s="18"/>
      <c r="G8" s="18"/>
      <c r="H8" s="18"/>
      <c r="I8" s="18"/>
      <c r="J8" s="18"/>
      <c r="K8" s="18"/>
      <c r="L8" s="18"/>
      <c r="M8" s="18"/>
      <c r="N8" s="18" t="n">
        <f aca="false">E8+G8+I8+K8+M8</f>
        <v>0</v>
      </c>
      <c r="O8" s="19" t="n">
        <f aca="false">D8+N8</f>
        <v>3.17</v>
      </c>
      <c r="P8" s="21"/>
    </row>
    <row r="9" customFormat="false" ht="14.25" hidden="false" customHeight="false" outlineLevel="0" collapsed="false">
      <c r="A9" s="13" t="n">
        <v>6</v>
      </c>
      <c r="B9" s="14" t="s">
        <v>21</v>
      </c>
      <c r="C9" s="14" t="n">
        <v>20094369</v>
      </c>
      <c r="D9" s="14" t="n">
        <v>3.13</v>
      </c>
      <c r="E9" s="15"/>
      <c r="F9" s="18"/>
      <c r="G9" s="18"/>
      <c r="H9" s="18"/>
      <c r="I9" s="18"/>
      <c r="J9" s="18"/>
      <c r="K9" s="18"/>
      <c r="L9" s="18"/>
      <c r="M9" s="18"/>
      <c r="N9" s="18" t="n">
        <f aca="false">E9+G9+I9+K9+M9</f>
        <v>0</v>
      </c>
      <c r="O9" s="19" t="n">
        <f aca="false">D9+N9</f>
        <v>3.13</v>
      </c>
      <c r="P9" s="21"/>
    </row>
    <row r="10" customFormat="false" ht="14.25" hidden="false" customHeight="false" outlineLevel="0" collapsed="false">
      <c r="A10" s="13" t="n">
        <v>7</v>
      </c>
      <c r="B10" s="14" t="s">
        <v>22</v>
      </c>
      <c r="C10" s="14" t="n">
        <v>20081643</v>
      </c>
      <c r="D10" s="14" t="n">
        <v>3.07</v>
      </c>
      <c r="E10" s="15"/>
      <c r="F10" s="18"/>
      <c r="G10" s="18"/>
      <c r="H10" s="18"/>
      <c r="I10" s="18"/>
      <c r="J10" s="18"/>
      <c r="K10" s="18"/>
      <c r="L10" s="18"/>
      <c r="M10" s="18"/>
      <c r="N10" s="18" t="n">
        <f aca="false">E10+G10+I10+K10+M10</f>
        <v>0</v>
      </c>
      <c r="O10" s="19" t="n">
        <f aca="false">D10+N10</f>
        <v>3.07</v>
      </c>
      <c r="P10" s="21"/>
    </row>
    <row r="11" customFormat="false" ht="14.25" hidden="false" customHeight="false" outlineLevel="0" collapsed="false">
      <c r="A11" s="13" t="n">
        <v>8</v>
      </c>
      <c r="B11" s="14" t="s">
        <v>23</v>
      </c>
      <c r="C11" s="14" t="n">
        <v>20094381</v>
      </c>
      <c r="D11" s="14" t="n">
        <v>3.03</v>
      </c>
      <c r="E11" s="15"/>
      <c r="F11" s="15"/>
      <c r="G11" s="16"/>
      <c r="H11" s="16"/>
      <c r="I11" s="18"/>
      <c r="J11" s="18"/>
      <c r="K11" s="18"/>
      <c r="L11" s="18"/>
      <c r="M11" s="18"/>
      <c r="N11" s="18" t="n">
        <f aca="false">E11+G11+I11+K11+M11</f>
        <v>0</v>
      </c>
      <c r="O11" s="19" t="n">
        <f aca="false">D11+N11</f>
        <v>3.03</v>
      </c>
      <c r="P11" s="21"/>
    </row>
    <row r="12" customFormat="false" ht="14.25" hidden="false" customHeight="false" outlineLevel="0" collapsed="false">
      <c r="A12" s="13" t="n">
        <v>9</v>
      </c>
      <c r="B12" s="14" t="s">
        <v>24</v>
      </c>
      <c r="C12" s="14" t="n">
        <v>20094367</v>
      </c>
      <c r="D12" s="14" t="n">
        <v>3.01</v>
      </c>
      <c r="E12" s="15"/>
      <c r="F12" s="15"/>
      <c r="G12" s="16"/>
      <c r="H12" s="16"/>
      <c r="I12" s="18"/>
      <c r="J12" s="18"/>
      <c r="K12" s="18"/>
      <c r="L12" s="18"/>
      <c r="M12" s="18"/>
      <c r="N12" s="18" t="n">
        <f aca="false">E12+G12+I12+K12+M12</f>
        <v>0</v>
      </c>
      <c r="O12" s="19" t="n">
        <f aca="false">D12+N12</f>
        <v>3.01</v>
      </c>
      <c r="P12" s="21"/>
    </row>
    <row r="13" customFormat="false" ht="14.25" hidden="false" customHeight="false" outlineLevel="0" collapsed="false">
      <c r="A13" s="13" t="n">
        <v>10</v>
      </c>
      <c r="B13" s="14" t="s">
        <v>25</v>
      </c>
      <c r="C13" s="14" t="n">
        <v>20094375</v>
      </c>
      <c r="D13" s="14" t="n">
        <v>3</v>
      </c>
      <c r="E13" s="15"/>
      <c r="F13" s="15"/>
      <c r="G13" s="16"/>
      <c r="H13" s="16"/>
      <c r="I13" s="18"/>
      <c r="J13" s="18"/>
      <c r="K13" s="18"/>
      <c r="L13" s="18"/>
      <c r="M13" s="18"/>
      <c r="N13" s="18" t="n">
        <f aca="false">E13+G13+I13+K13+M13</f>
        <v>0</v>
      </c>
      <c r="O13" s="19" t="n">
        <f aca="false">D13+N13</f>
        <v>3</v>
      </c>
      <c r="P13" s="21"/>
    </row>
    <row r="14" customFormat="false" ht="14.25" hidden="false" customHeight="false" outlineLevel="0" collapsed="false">
      <c r="A14" s="13" t="n">
        <v>11</v>
      </c>
      <c r="B14" s="14" t="s">
        <v>26</v>
      </c>
      <c r="C14" s="14" t="n">
        <v>20083268</v>
      </c>
      <c r="D14" s="14" t="n">
        <v>2.99</v>
      </c>
      <c r="E14" s="15"/>
      <c r="F14" s="18"/>
      <c r="G14" s="18"/>
      <c r="H14" s="18"/>
      <c r="I14" s="18"/>
      <c r="J14" s="18"/>
      <c r="K14" s="18"/>
      <c r="L14" s="18"/>
      <c r="M14" s="18"/>
      <c r="N14" s="18" t="n">
        <f aca="false">E14+G14+I14+K14+M14</f>
        <v>0</v>
      </c>
      <c r="O14" s="19" t="n">
        <f aca="false">D14+N14</f>
        <v>2.99</v>
      </c>
      <c r="P14" s="21"/>
    </row>
    <row r="15" customFormat="false" ht="14.25" hidden="false" customHeight="false" outlineLevel="0" collapsed="false">
      <c r="A15" s="13" t="n">
        <v>12</v>
      </c>
      <c r="B15" s="14" t="s">
        <v>27</v>
      </c>
      <c r="C15" s="14" t="n">
        <v>20094368</v>
      </c>
      <c r="D15" s="14" t="n">
        <v>2.93</v>
      </c>
      <c r="E15" s="15"/>
      <c r="F15" s="15"/>
      <c r="G15" s="16"/>
      <c r="H15" s="16"/>
      <c r="I15" s="18"/>
      <c r="J15" s="18"/>
      <c r="K15" s="18"/>
      <c r="L15" s="18"/>
      <c r="M15" s="18"/>
      <c r="N15" s="18" t="n">
        <f aca="false">E15+G15+I15+K15+M15</f>
        <v>0</v>
      </c>
      <c r="O15" s="19" t="n">
        <f aca="false">D15+N15</f>
        <v>2.93</v>
      </c>
      <c r="P15" s="21"/>
    </row>
    <row r="16" customFormat="false" ht="14.25" hidden="false" customHeight="false" outlineLevel="0" collapsed="false">
      <c r="A16" s="13" t="n">
        <v>13</v>
      </c>
      <c r="B16" s="14" t="s">
        <v>28</v>
      </c>
      <c r="C16" s="14" t="n">
        <v>20094380</v>
      </c>
      <c r="D16" s="14" t="n">
        <v>2.93</v>
      </c>
      <c r="E16" s="15"/>
      <c r="F16" s="18"/>
      <c r="G16" s="18"/>
      <c r="H16" s="18"/>
      <c r="I16" s="18"/>
      <c r="J16" s="18"/>
      <c r="K16" s="18"/>
      <c r="L16" s="18"/>
      <c r="M16" s="18"/>
      <c r="N16" s="18" t="n">
        <f aca="false">E16+G16+I16+K16+M16</f>
        <v>0</v>
      </c>
      <c r="O16" s="19" t="n">
        <f aca="false">D16+N16</f>
        <v>2.93</v>
      </c>
      <c r="P16" s="21"/>
    </row>
    <row r="17" customFormat="false" ht="14.25" hidden="false" customHeight="false" outlineLevel="0" collapsed="false">
      <c r="A17" s="13" t="n">
        <v>14</v>
      </c>
      <c r="B17" s="14" t="s">
        <v>29</v>
      </c>
      <c r="C17" s="14" t="n">
        <v>20094373</v>
      </c>
      <c r="D17" s="14" t="n">
        <v>2.84</v>
      </c>
      <c r="E17" s="15"/>
      <c r="F17" s="18"/>
      <c r="G17" s="18"/>
      <c r="H17" s="18"/>
      <c r="I17" s="18"/>
      <c r="J17" s="18"/>
      <c r="K17" s="18"/>
      <c r="L17" s="18"/>
      <c r="M17" s="18"/>
      <c r="N17" s="18" t="n">
        <f aca="false">E17+G17+I17+K17+M17</f>
        <v>0</v>
      </c>
      <c r="O17" s="19" t="n">
        <f aca="false">D17+N17</f>
        <v>2.84</v>
      </c>
      <c r="P17" s="21"/>
    </row>
    <row r="18" customFormat="false" ht="14.25" hidden="false" customHeight="false" outlineLevel="0" collapsed="false">
      <c r="A18" s="13" t="n">
        <v>15</v>
      </c>
      <c r="B18" s="14" t="s">
        <v>30</v>
      </c>
      <c r="C18" s="14" t="n">
        <v>20094364</v>
      </c>
      <c r="D18" s="14" t="n">
        <v>2.78</v>
      </c>
      <c r="E18" s="15"/>
      <c r="F18" s="18"/>
      <c r="G18" s="18"/>
      <c r="H18" s="18"/>
      <c r="I18" s="18"/>
      <c r="J18" s="18"/>
      <c r="K18" s="18"/>
      <c r="L18" s="18"/>
      <c r="M18" s="18"/>
      <c r="N18" s="18" t="n">
        <f aca="false">E18+G18+I18+K18+M18</f>
        <v>0</v>
      </c>
      <c r="O18" s="19" t="n">
        <f aca="false">D18+N18</f>
        <v>2.78</v>
      </c>
      <c r="P18" s="21"/>
    </row>
    <row r="19" customFormat="false" ht="14.25" hidden="false" customHeight="false" outlineLevel="0" collapsed="false">
      <c r="A19" s="13" t="n">
        <v>16</v>
      </c>
      <c r="B19" s="14" t="s">
        <v>31</v>
      </c>
      <c r="C19" s="14" t="n">
        <v>20094371</v>
      </c>
      <c r="D19" s="14" t="n">
        <v>2.7</v>
      </c>
      <c r="E19" s="15"/>
      <c r="F19" s="18"/>
      <c r="G19" s="18"/>
      <c r="H19" s="18"/>
      <c r="I19" s="18"/>
      <c r="J19" s="18"/>
      <c r="K19" s="18"/>
      <c r="L19" s="18"/>
      <c r="M19" s="18"/>
      <c r="N19" s="18" t="n">
        <f aca="false">E19+G19+I19+K19+M19</f>
        <v>0</v>
      </c>
      <c r="O19" s="19" t="n">
        <f aca="false">D19+N19</f>
        <v>2.7</v>
      </c>
      <c r="P19" s="21"/>
    </row>
    <row r="20" customFormat="false" ht="14.25" hidden="false" customHeight="false" outlineLevel="0" collapsed="false">
      <c r="A20" s="13" t="n">
        <v>17</v>
      </c>
      <c r="B20" s="14" t="s">
        <v>32</v>
      </c>
      <c r="C20" s="14" t="n">
        <v>20094374</v>
      </c>
      <c r="D20" s="14" t="n">
        <v>2.67</v>
      </c>
      <c r="E20" s="15"/>
      <c r="F20" s="18"/>
      <c r="G20" s="18"/>
      <c r="H20" s="18"/>
      <c r="I20" s="18"/>
      <c r="J20" s="18"/>
      <c r="K20" s="18"/>
      <c r="L20" s="18"/>
      <c r="M20" s="18"/>
      <c r="N20" s="18" t="n">
        <f aca="false">E20+G20+I20+K20+M20</f>
        <v>0</v>
      </c>
      <c r="O20" s="19" t="n">
        <f aca="false">D20+N20</f>
        <v>2.67</v>
      </c>
      <c r="P20" s="21"/>
    </row>
    <row r="21" customFormat="false" ht="14.25" hidden="false" customHeight="false" outlineLevel="0" collapsed="false">
      <c r="A21" s="13" t="n">
        <v>18</v>
      </c>
      <c r="B21" s="14" t="s">
        <v>33</v>
      </c>
      <c r="C21" s="14" t="n">
        <v>20094376</v>
      </c>
      <c r="D21" s="14" t="n">
        <v>2.66</v>
      </c>
      <c r="E21" s="15"/>
      <c r="F21" s="18"/>
      <c r="G21" s="18"/>
      <c r="H21" s="18"/>
      <c r="I21" s="18"/>
      <c r="J21" s="18"/>
      <c r="K21" s="18"/>
      <c r="L21" s="18"/>
      <c r="M21" s="18"/>
      <c r="N21" s="18" t="n">
        <f aca="false">E21+G21+I21+K21+M21</f>
        <v>0</v>
      </c>
      <c r="O21" s="19" t="n">
        <f aca="false">D21+N21</f>
        <v>2.66</v>
      </c>
      <c r="P21" s="21"/>
    </row>
    <row r="22" customFormat="false" ht="14.25" hidden="false" customHeight="false" outlineLevel="0" collapsed="false">
      <c r="A22" s="13" t="n">
        <v>19</v>
      </c>
      <c r="B22" s="14" t="s">
        <v>34</v>
      </c>
      <c r="C22" s="14" t="n">
        <v>20085710</v>
      </c>
      <c r="D22" s="14" t="n">
        <v>2.6</v>
      </c>
      <c r="E22" s="15"/>
      <c r="F22" s="15"/>
      <c r="G22" s="16"/>
      <c r="H22" s="16"/>
      <c r="I22" s="18"/>
      <c r="J22" s="18"/>
      <c r="K22" s="18"/>
      <c r="L22" s="18"/>
      <c r="M22" s="18"/>
      <c r="N22" s="18" t="n">
        <f aca="false">E22+G22+I22+K22+M22</f>
        <v>0</v>
      </c>
      <c r="O22" s="19" t="n">
        <f aca="false">D22+N22</f>
        <v>2.6</v>
      </c>
      <c r="P22" s="21"/>
    </row>
    <row r="23" customFormat="false" ht="14.25" hidden="false" customHeight="false" outlineLevel="0" collapsed="false">
      <c r="A23" s="13" t="n">
        <v>20</v>
      </c>
      <c r="B23" s="14" t="s">
        <v>35</v>
      </c>
      <c r="C23" s="14" t="n">
        <v>20094377</v>
      </c>
      <c r="D23" s="14" t="n">
        <v>2.6</v>
      </c>
      <c r="E23" s="15"/>
      <c r="F23" s="18"/>
      <c r="G23" s="18"/>
      <c r="H23" s="18"/>
      <c r="I23" s="18"/>
      <c r="J23" s="18"/>
      <c r="K23" s="18"/>
      <c r="L23" s="18"/>
      <c r="M23" s="18"/>
      <c r="N23" s="18" t="n">
        <f aca="false">E23+G23+I23+K23+M23</f>
        <v>0</v>
      </c>
      <c r="O23" s="19" t="n">
        <f aca="false">D23+N23</f>
        <v>2.6</v>
      </c>
      <c r="P23" s="21"/>
    </row>
    <row r="24" customFormat="false" ht="14.25" hidden="false" customHeight="false" outlineLevel="0" collapsed="false">
      <c r="A24" s="13" t="n">
        <v>21</v>
      </c>
      <c r="B24" s="14" t="s">
        <v>36</v>
      </c>
      <c r="C24" s="14" t="n">
        <v>20094379</v>
      </c>
      <c r="D24" s="14" t="n">
        <v>2.57</v>
      </c>
      <c r="E24" s="15"/>
      <c r="F24" s="18"/>
      <c r="G24" s="18"/>
      <c r="H24" s="18"/>
      <c r="I24" s="18"/>
      <c r="J24" s="18"/>
      <c r="K24" s="18"/>
      <c r="L24" s="18"/>
      <c r="M24" s="18"/>
      <c r="N24" s="18" t="n">
        <f aca="false">E24+G24+I24+K24+M24</f>
        <v>0</v>
      </c>
      <c r="O24" s="19" t="n">
        <f aca="false">D24+N24</f>
        <v>2.57</v>
      </c>
      <c r="P24" s="21"/>
    </row>
    <row r="25" customFormat="false" ht="14.25" hidden="false" customHeight="false" outlineLevel="0" collapsed="false">
      <c r="A25" s="13" t="n">
        <v>22</v>
      </c>
      <c r="B25" s="14" t="s">
        <v>37</v>
      </c>
      <c r="C25" s="14" t="n">
        <v>20094370</v>
      </c>
      <c r="D25" s="14" t="n">
        <v>2.5</v>
      </c>
      <c r="E25" s="15"/>
      <c r="F25" s="18"/>
      <c r="G25" s="18"/>
      <c r="H25" s="18"/>
      <c r="I25" s="18"/>
      <c r="J25" s="18"/>
      <c r="K25" s="18"/>
      <c r="L25" s="18"/>
      <c r="M25" s="18"/>
      <c r="N25" s="18" t="n">
        <f aca="false">E25+G25+I25+K25+M25</f>
        <v>0</v>
      </c>
      <c r="O25" s="19" t="n">
        <f aca="false">D25+N25</f>
        <v>2.5</v>
      </c>
      <c r="P25" s="21"/>
    </row>
    <row r="26" customFormat="false" ht="14.25" hidden="false" customHeight="false" outlineLevel="0" collapsed="false">
      <c r="A26" s="13" t="n">
        <v>23</v>
      </c>
      <c r="B26" s="14" t="s">
        <v>38</v>
      </c>
      <c r="C26" s="14" t="n">
        <v>20094366</v>
      </c>
      <c r="D26" s="14" t="n">
        <v>2.46</v>
      </c>
      <c r="E26" s="15"/>
      <c r="F26" s="18"/>
      <c r="G26" s="18"/>
      <c r="H26" s="18"/>
      <c r="I26" s="18"/>
      <c r="J26" s="18"/>
      <c r="K26" s="18"/>
      <c r="L26" s="18"/>
      <c r="M26" s="18"/>
      <c r="N26" s="18" t="n">
        <f aca="false">E26+G26+I26+K26+M26</f>
        <v>0</v>
      </c>
      <c r="O26" s="19" t="n">
        <f aca="false">D26+N26</f>
        <v>2.46</v>
      </c>
      <c r="P26" s="21"/>
    </row>
    <row r="27" customFormat="false" ht="14.25" hidden="false" customHeight="false" outlineLevel="0" collapsed="false">
      <c r="A27" s="13" t="n">
        <v>24</v>
      </c>
      <c r="B27" s="14" t="s">
        <v>39</v>
      </c>
      <c r="C27" s="14" t="n">
        <v>20094383</v>
      </c>
      <c r="D27" s="14" t="n">
        <v>2.43</v>
      </c>
      <c r="E27" s="22"/>
      <c r="F27" s="22"/>
      <c r="G27" s="22"/>
      <c r="H27" s="22"/>
      <c r="I27" s="22"/>
      <c r="J27" s="22"/>
      <c r="K27" s="22"/>
      <c r="L27" s="22"/>
      <c r="M27" s="22"/>
      <c r="N27" s="18" t="n">
        <f aca="false">E27+G27+I27+K27+M27</f>
        <v>0</v>
      </c>
      <c r="O27" s="19" t="n">
        <f aca="false">D27+N27</f>
        <v>2.43</v>
      </c>
      <c r="P27" s="23"/>
    </row>
    <row r="28" customFormat="false" ht="14.25" hidden="false" customHeight="false" outlineLevel="0" collapsed="false">
      <c r="A28" s="13" t="n">
        <v>25</v>
      </c>
      <c r="B28" s="14" t="s">
        <v>40</v>
      </c>
      <c r="C28" s="14" t="n">
        <v>20094372</v>
      </c>
      <c r="D28" s="14" t="n">
        <v>2.3</v>
      </c>
      <c r="E28" s="22"/>
      <c r="F28" s="22"/>
      <c r="G28" s="22"/>
      <c r="H28" s="22"/>
      <c r="I28" s="22"/>
      <c r="J28" s="22"/>
      <c r="K28" s="22"/>
      <c r="L28" s="22"/>
      <c r="M28" s="22"/>
      <c r="N28" s="18" t="n">
        <f aca="false">E28+G28+I28+K28+M28</f>
        <v>0</v>
      </c>
      <c r="O28" s="19" t="n">
        <f aca="false">D28+N28</f>
        <v>2.3</v>
      </c>
      <c r="P28" s="23"/>
    </row>
    <row r="29" customFormat="false" ht="14.25" hidden="false" customHeight="false" outlineLevel="0" collapsed="false">
      <c r="A29" s="13" t="n">
        <v>26</v>
      </c>
      <c r="B29" s="14" t="s">
        <v>41</v>
      </c>
      <c r="C29" s="14" t="n">
        <v>20094362</v>
      </c>
      <c r="D29" s="14" t="n">
        <v>1.83</v>
      </c>
      <c r="E29" s="22"/>
      <c r="F29" s="22"/>
      <c r="G29" s="22"/>
      <c r="H29" s="22"/>
      <c r="I29" s="22"/>
      <c r="J29" s="22"/>
      <c r="K29" s="22"/>
      <c r="L29" s="22"/>
      <c r="M29" s="22"/>
      <c r="N29" s="18" t="n">
        <f aca="false">E29+G29+I29+K29+M29</f>
        <v>0</v>
      </c>
      <c r="O29" s="19" t="n">
        <f aca="false">D29+N29</f>
        <v>1.83</v>
      </c>
      <c r="P29" s="23"/>
    </row>
    <row r="30" customFormat="false" ht="14.25" hidden="false" customHeight="false" outlineLevel="0" collapsed="false">
      <c r="A30" s="24" t="n">
        <v>27</v>
      </c>
      <c r="B30" s="25" t="s">
        <v>42</v>
      </c>
      <c r="C30" s="25" t="n">
        <v>20094378</v>
      </c>
      <c r="D30" s="25" t="n">
        <v>1.43</v>
      </c>
      <c r="E30" s="26"/>
      <c r="F30" s="26"/>
      <c r="G30" s="26"/>
      <c r="H30" s="26"/>
      <c r="I30" s="26"/>
      <c r="J30" s="26"/>
      <c r="K30" s="26"/>
      <c r="L30" s="26"/>
      <c r="M30" s="26"/>
      <c r="N30" s="18" t="n">
        <f aca="false">E30+G30+I30+K30+M30</f>
        <v>0</v>
      </c>
      <c r="O30" s="27" t="n">
        <f aca="false">D30+N30</f>
        <v>1.43</v>
      </c>
      <c r="P30" s="28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O9" activeCellId="0" sqref="A3:P27"/>
    </sheetView>
  </sheetViews>
  <sheetFormatPr defaultColWidth="8.74609375" defaultRowHeight="14.25" zeroHeight="false" outlineLevelRow="0" outlineLevelCol="0"/>
  <cols>
    <col collapsed="false" customWidth="true" hidden="false" outlineLevel="0" max="3" min="3" style="0" width="9.5"/>
    <col collapsed="false" customWidth="true" hidden="false" outlineLevel="0" max="6" min="6" style="1" width="8.99"/>
  </cols>
  <sheetData>
    <row r="1" customFormat="false" ht="20.25" hidden="false" customHeight="false" outlineLevel="0" collapsed="false">
      <c r="A1" s="29" t="s">
        <v>25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customFormat="false" ht="14.25" hidden="false" customHeight="false" outlineLevel="0" collapsed="false">
      <c r="A2" s="30"/>
      <c r="B2" s="31"/>
      <c r="C2" s="31"/>
      <c r="D2" s="32"/>
      <c r="E2" s="32"/>
      <c r="F2" s="50"/>
      <c r="G2" s="33"/>
      <c r="H2" s="32"/>
      <c r="I2" s="32"/>
      <c r="J2" s="32"/>
      <c r="K2" s="32"/>
      <c r="L2" s="32"/>
      <c r="M2" s="32"/>
      <c r="N2" s="32"/>
      <c r="O2" s="32"/>
      <c r="P2" s="34"/>
    </row>
    <row r="3" customFormat="false" ht="22.5" hidden="false" customHeight="false" outlineLevel="0" collapsed="false">
      <c r="A3" s="35" t="s">
        <v>1</v>
      </c>
      <c r="B3" s="36" t="s">
        <v>2</v>
      </c>
      <c r="C3" s="36" t="s">
        <v>3</v>
      </c>
      <c r="D3" s="36" t="s">
        <v>4</v>
      </c>
      <c r="E3" s="36" t="s">
        <v>5</v>
      </c>
      <c r="F3" s="51" t="s">
        <v>6</v>
      </c>
      <c r="G3" s="36" t="s">
        <v>7</v>
      </c>
      <c r="H3" s="36" t="s">
        <v>8</v>
      </c>
      <c r="I3" s="36" t="s">
        <v>9</v>
      </c>
      <c r="J3" s="36" t="s">
        <v>8</v>
      </c>
      <c r="K3" s="36" t="s">
        <v>10</v>
      </c>
      <c r="L3" s="36" t="s">
        <v>8</v>
      </c>
      <c r="M3" s="36" t="s">
        <v>11</v>
      </c>
      <c r="N3" s="36" t="s">
        <v>12</v>
      </c>
      <c r="O3" s="36" t="s">
        <v>13</v>
      </c>
      <c r="P3" s="37" t="s">
        <v>14</v>
      </c>
    </row>
    <row r="4" customFormat="false" ht="14.25" hidden="false" customHeight="false" outlineLevel="0" collapsed="false">
      <c r="A4" s="145" t="n">
        <v>13</v>
      </c>
      <c r="B4" s="159" t="s">
        <v>255</v>
      </c>
      <c r="C4" s="159" t="n">
        <v>20101098</v>
      </c>
      <c r="D4" s="160" t="n">
        <v>3.93</v>
      </c>
      <c r="E4" s="161"/>
      <c r="F4" s="162"/>
      <c r="G4" s="163" t="n">
        <v>0.7</v>
      </c>
      <c r="H4" s="164" t="s">
        <v>204</v>
      </c>
      <c r="I4" s="162"/>
      <c r="J4" s="162"/>
      <c r="K4" s="162"/>
      <c r="L4" s="162"/>
      <c r="M4" s="162" t="n">
        <v>0.1</v>
      </c>
      <c r="N4" s="162" t="n">
        <f aca="false">E4+G4+I4+K4+M4</f>
        <v>0.8</v>
      </c>
      <c r="O4" s="19" t="n">
        <f aca="false">D4+N4</f>
        <v>4.73</v>
      </c>
      <c r="P4" s="150"/>
    </row>
    <row r="5" customFormat="false" ht="14.25" hidden="false" customHeight="false" outlineLevel="0" collapsed="false">
      <c r="A5" s="145" t="n">
        <v>12</v>
      </c>
      <c r="B5" s="159" t="s">
        <v>256</v>
      </c>
      <c r="C5" s="159" t="n">
        <v>20101097</v>
      </c>
      <c r="D5" s="160" t="n">
        <v>3.89</v>
      </c>
      <c r="E5" s="161"/>
      <c r="F5" s="162"/>
      <c r="G5" s="162" t="n">
        <v>0.3</v>
      </c>
      <c r="H5" s="165" t="s">
        <v>52</v>
      </c>
      <c r="I5" s="162"/>
      <c r="J5" s="162"/>
      <c r="K5" s="162"/>
      <c r="L5" s="162"/>
      <c r="M5" s="162"/>
      <c r="N5" s="162" t="n">
        <f aca="false">E5+G5+I5+K5+M5</f>
        <v>0.3</v>
      </c>
      <c r="O5" s="19" t="n">
        <f aca="false">D5+N5</f>
        <v>4.19</v>
      </c>
      <c r="P5" s="150"/>
    </row>
    <row r="6" customFormat="false" ht="14.25" hidden="false" customHeight="false" outlineLevel="0" collapsed="false">
      <c r="A6" s="145" t="n">
        <v>21</v>
      </c>
      <c r="B6" s="159" t="s">
        <v>257</v>
      </c>
      <c r="C6" s="159" t="n">
        <v>20101108</v>
      </c>
      <c r="D6" s="160" t="n">
        <v>3.63</v>
      </c>
      <c r="E6" s="161" t="n">
        <v>0.3</v>
      </c>
      <c r="F6" s="165" t="s">
        <v>46</v>
      </c>
      <c r="G6" s="162"/>
      <c r="H6" s="162"/>
      <c r="I6" s="162" t="n">
        <v>0.05</v>
      </c>
      <c r="J6" s="165" t="s">
        <v>204</v>
      </c>
      <c r="K6" s="162"/>
      <c r="L6" s="162"/>
      <c r="M6" s="162" t="n">
        <v>0.1</v>
      </c>
      <c r="N6" s="162" t="n">
        <f aca="false">E6+G6+I6+K6+M6</f>
        <v>0.45</v>
      </c>
      <c r="O6" s="19" t="n">
        <f aca="false">D6+N6</f>
        <v>4.08</v>
      </c>
      <c r="P6" s="150"/>
    </row>
    <row r="7" customFormat="false" ht="14.25" hidden="false" customHeight="false" outlineLevel="0" collapsed="false">
      <c r="A7" s="145" t="n">
        <v>17</v>
      </c>
      <c r="B7" s="159" t="s">
        <v>258</v>
      </c>
      <c r="C7" s="159" t="n">
        <v>20101104</v>
      </c>
      <c r="D7" s="160" t="n">
        <v>3.64</v>
      </c>
      <c r="E7" s="161" t="n">
        <v>0.3</v>
      </c>
      <c r="F7" s="165" t="s">
        <v>46</v>
      </c>
      <c r="G7" s="162"/>
      <c r="H7" s="162"/>
      <c r="I7" s="162"/>
      <c r="J7" s="162"/>
      <c r="K7" s="162"/>
      <c r="L7" s="162"/>
      <c r="M7" s="162" t="n">
        <v>0.1</v>
      </c>
      <c r="N7" s="162" t="n">
        <f aca="false">E7+G7+I7+K7+M7</f>
        <v>0.4</v>
      </c>
      <c r="O7" s="19" t="n">
        <f aca="false">D7+N7</f>
        <v>4.04</v>
      </c>
      <c r="P7" s="150"/>
    </row>
    <row r="8" customFormat="false" ht="14.25" hidden="false" customHeight="false" outlineLevel="0" collapsed="false">
      <c r="A8" s="145" t="n">
        <v>3</v>
      </c>
      <c r="B8" s="159" t="s">
        <v>259</v>
      </c>
      <c r="C8" s="159" t="n">
        <v>20101085</v>
      </c>
      <c r="D8" s="166" t="n">
        <v>3.72</v>
      </c>
      <c r="E8" s="161" t="n">
        <v>0.3</v>
      </c>
      <c r="F8" s="165" t="s">
        <v>46</v>
      </c>
      <c r="G8" s="162"/>
      <c r="H8" s="162"/>
      <c r="I8" s="162"/>
      <c r="J8" s="162"/>
      <c r="K8" s="162"/>
      <c r="L8" s="162"/>
      <c r="M8" s="162"/>
      <c r="N8" s="162" t="n">
        <f aca="false">E8+G8+I8+K8+M8</f>
        <v>0.3</v>
      </c>
      <c r="O8" s="19" t="n">
        <f aca="false">D8+N8</f>
        <v>4.02</v>
      </c>
      <c r="P8" s="150"/>
    </row>
    <row r="9" customFormat="false" ht="14.25" hidden="false" customHeight="false" outlineLevel="0" collapsed="false">
      <c r="A9" s="145" t="n">
        <v>2</v>
      </c>
      <c r="B9" s="159" t="s">
        <v>260</v>
      </c>
      <c r="C9" s="159" t="n">
        <v>20101084</v>
      </c>
      <c r="D9" s="166" t="n">
        <v>3.85</v>
      </c>
      <c r="E9" s="161"/>
      <c r="F9" s="162"/>
      <c r="G9" s="162"/>
      <c r="H9" s="162"/>
      <c r="I9" s="162"/>
      <c r="J9" s="162"/>
      <c r="K9" s="162"/>
      <c r="L9" s="162"/>
      <c r="M9" s="162"/>
      <c r="N9" s="162" t="n">
        <f aca="false">E9+G9+I9+K9+M9</f>
        <v>0</v>
      </c>
      <c r="O9" s="19" t="n">
        <f aca="false">D9+N9</f>
        <v>3.85</v>
      </c>
      <c r="P9" s="150"/>
    </row>
    <row r="10" customFormat="false" ht="14.25" hidden="false" customHeight="false" outlineLevel="0" collapsed="false">
      <c r="A10" s="145" t="n">
        <v>1</v>
      </c>
      <c r="B10" s="159" t="s">
        <v>261</v>
      </c>
      <c r="C10" s="159" t="n">
        <v>20101083</v>
      </c>
      <c r="D10" s="166" t="n">
        <v>3.72</v>
      </c>
      <c r="E10" s="161"/>
      <c r="F10" s="162"/>
      <c r="G10" s="162"/>
      <c r="H10" s="162"/>
      <c r="I10" s="162"/>
      <c r="J10" s="162"/>
      <c r="K10" s="162"/>
      <c r="L10" s="162"/>
      <c r="M10" s="162"/>
      <c r="N10" s="162" t="n">
        <f aca="false">E10+G10+I10+K10+M10</f>
        <v>0</v>
      </c>
      <c r="O10" s="19" t="n">
        <f aca="false">D10+N10</f>
        <v>3.72</v>
      </c>
      <c r="P10" s="150"/>
    </row>
    <row r="11" customFormat="false" ht="14.25" hidden="false" customHeight="false" outlineLevel="0" collapsed="false">
      <c r="A11" s="145" t="n">
        <v>20</v>
      </c>
      <c r="B11" s="159" t="s">
        <v>262</v>
      </c>
      <c r="C11" s="159" t="n">
        <v>20101107</v>
      </c>
      <c r="D11" s="160" t="n">
        <v>3.71</v>
      </c>
      <c r="E11" s="161"/>
      <c r="F11" s="162"/>
      <c r="G11" s="162"/>
      <c r="H11" s="162"/>
      <c r="I11" s="162"/>
      <c r="J11" s="162"/>
      <c r="K11" s="162"/>
      <c r="L11" s="162"/>
      <c r="M11" s="162"/>
      <c r="N11" s="162" t="n">
        <f aca="false">E11+G11+I11+K11+M11</f>
        <v>0</v>
      </c>
      <c r="O11" s="19" t="n">
        <f aca="false">D11+N11</f>
        <v>3.71</v>
      </c>
      <c r="P11" s="150"/>
    </row>
    <row r="12" customFormat="false" ht="14.25" hidden="false" customHeight="false" outlineLevel="0" collapsed="false">
      <c r="A12" s="145" t="n">
        <v>16</v>
      </c>
      <c r="B12" s="159" t="s">
        <v>263</v>
      </c>
      <c r="C12" s="159" t="n">
        <v>20101102</v>
      </c>
      <c r="D12" s="160" t="n">
        <v>3.45</v>
      </c>
      <c r="E12" s="161" t="n">
        <v>0.2</v>
      </c>
      <c r="F12" s="165" t="s">
        <v>51</v>
      </c>
      <c r="G12" s="162"/>
      <c r="H12" s="162"/>
      <c r="I12" s="162"/>
      <c r="J12" s="162"/>
      <c r="K12" s="162"/>
      <c r="L12" s="162"/>
      <c r="M12" s="162"/>
      <c r="N12" s="162" t="n">
        <f aca="false">E12+G12+I12+K12+M12</f>
        <v>0.2</v>
      </c>
      <c r="O12" s="19" t="n">
        <f aca="false">D12+N12</f>
        <v>3.65</v>
      </c>
      <c r="P12" s="150"/>
    </row>
    <row r="13" customFormat="false" ht="14.25" hidden="false" customHeight="false" outlineLevel="0" collapsed="false">
      <c r="A13" s="145" t="n">
        <v>24</v>
      </c>
      <c r="B13" s="159" t="s">
        <v>264</v>
      </c>
      <c r="C13" s="159" t="n">
        <v>20101113</v>
      </c>
      <c r="D13" s="160" t="n">
        <v>3.48</v>
      </c>
      <c r="E13" s="161"/>
      <c r="F13" s="162"/>
      <c r="G13" s="162"/>
      <c r="H13" s="162"/>
      <c r="I13" s="162"/>
      <c r="J13" s="162"/>
      <c r="K13" s="162"/>
      <c r="L13" s="162"/>
      <c r="M13" s="162"/>
      <c r="N13" s="162" t="n">
        <f aca="false">E13+G13+I13+K13+M13</f>
        <v>0</v>
      </c>
      <c r="O13" s="19" t="n">
        <f aca="false">D13+N13</f>
        <v>3.48</v>
      </c>
      <c r="P13" s="150"/>
    </row>
    <row r="14" customFormat="false" ht="14.25" hidden="false" customHeight="false" outlineLevel="0" collapsed="false">
      <c r="A14" s="145" t="n">
        <v>10</v>
      </c>
      <c r="B14" s="159" t="s">
        <v>265</v>
      </c>
      <c r="C14" s="159" t="n">
        <v>20101094</v>
      </c>
      <c r="D14" s="160" t="n">
        <v>3.46</v>
      </c>
      <c r="E14" s="161"/>
      <c r="F14" s="162"/>
      <c r="G14" s="163"/>
      <c r="H14" s="163"/>
      <c r="I14" s="162"/>
      <c r="J14" s="162"/>
      <c r="K14" s="162"/>
      <c r="L14" s="162"/>
      <c r="M14" s="162"/>
      <c r="N14" s="162" t="n">
        <f aca="false">E14+G14+I14+K14+M14</f>
        <v>0</v>
      </c>
      <c r="O14" s="19" t="n">
        <f aca="false">D14+N14</f>
        <v>3.46</v>
      </c>
      <c r="P14" s="150"/>
    </row>
    <row r="15" customFormat="false" ht="14.25" hidden="false" customHeight="false" outlineLevel="0" collapsed="false">
      <c r="A15" s="145" t="n">
        <v>6</v>
      </c>
      <c r="B15" s="159" t="s">
        <v>266</v>
      </c>
      <c r="C15" s="159" t="n">
        <v>20101090</v>
      </c>
      <c r="D15" s="166" t="n">
        <v>3.45</v>
      </c>
      <c r="E15" s="161"/>
      <c r="F15" s="162"/>
      <c r="G15" s="162"/>
      <c r="H15" s="162"/>
      <c r="I15" s="162"/>
      <c r="J15" s="162"/>
      <c r="K15" s="162"/>
      <c r="L15" s="162"/>
      <c r="M15" s="162"/>
      <c r="N15" s="162" t="n">
        <f aca="false">E15+G15+I15+K15+M15</f>
        <v>0</v>
      </c>
      <c r="O15" s="19" t="n">
        <f aca="false">D15+N15</f>
        <v>3.45</v>
      </c>
      <c r="P15" s="150"/>
    </row>
    <row r="16" customFormat="false" ht="14.25" hidden="false" customHeight="false" outlineLevel="0" collapsed="false">
      <c r="A16" s="145" t="n">
        <v>5</v>
      </c>
      <c r="B16" s="159" t="s">
        <v>267</v>
      </c>
      <c r="C16" s="159" t="n">
        <v>20101089</v>
      </c>
      <c r="D16" s="160" t="n">
        <v>3.38</v>
      </c>
      <c r="E16" s="161"/>
      <c r="F16" s="162"/>
      <c r="G16" s="163"/>
      <c r="H16" s="163"/>
      <c r="I16" s="162"/>
      <c r="J16" s="162"/>
      <c r="K16" s="162"/>
      <c r="L16" s="162"/>
      <c r="M16" s="162"/>
      <c r="N16" s="162" t="n">
        <f aca="false">E16+G16+I16+K16+M16</f>
        <v>0</v>
      </c>
      <c r="O16" s="19" t="n">
        <f aca="false">D16+N16</f>
        <v>3.38</v>
      </c>
      <c r="P16" s="150"/>
    </row>
    <row r="17" customFormat="false" ht="14.25" hidden="false" customHeight="false" outlineLevel="0" collapsed="false">
      <c r="A17" s="145" t="n">
        <v>18</v>
      </c>
      <c r="B17" s="159" t="s">
        <v>268</v>
      </c>
      <c r="C17" s="159" t="n">
        <v>20101105</v>
      </c>
      <c r="D17" s="160" t="n">
        <v>3.22</v>
      </c>
      <c r="E17" s="161"/>
      <c r="F17" s="162"/>
      <c r="G17" s="162"/>
      <c r="H17" s="162"/>
      <c r="I17" s="162"/>
      <c r="J17" s="162"/>
      <c r="K17" s="162"/>
      <c r="L17" s="162"/>
      <c r="M17" s="162"/>
      <c r="N17" s="162" t="n">
        <f aca="false">E17+G17+I17+K17+M17</f>
        <v>0</v>
      </c>
      <c r="O17" s="19" t="n">
        <f aca="false">D17+N17</f>
        <v>3.22</v>
      </c>
      <c r="P17" s="150"/>
    </row>
    <row r="18" customFormat="false" ht="14.25" hidden="false" customHeight="false" outlineLevel="0" collapsed="false">
      <c r="A18" s="145" t="n">
        <v>8</v>
      </c>
      <c r="B18" s="159" t="s">
        <v>269</v>
      </c>
      <c r="C18" s="159" t="n">
        <v>20101092</v>
      </c>
      <c r="D18" s="160" t="n">
        <v>3.07</v>
      </c>
      <c r="E18" s="161"/>
      <c r="F18" s="162"/>
      <c r="G18" s="162"/>
      <c r="H18" s="162"/>
      <c r="I18" s="162"/>
      <c r="J18" s="162"/>
      <c r="K18" s="162"/>
      <c r="L18" s="162"/>
      <c r="M18" s="162"/>
      <c r="N18" s="162" t="n">
        <f aca="false">E18+G18+I18+K18+M18</f>
        <v>0</v>
      </c>
      <c r="O18" s="19" t="n">
        <f aca="false">D18+N18</f>
        <v>3.07</v>
      </c>
      <c r="P18" s="150"/>
    </row>
    <row r="19" customFormat="false" ht="14.25" hidden="false" customHeight="false" outlineLevel="0" collapsed="false">
      <c r="A19" s="145" t="n">
        <v>4</v>
      </c>
      <c r="B19" s="159" t="s">
        <v>270</v>
      </c>
      <c r="C19" s="159" t="n">
        <v>20101086</v>
      </c>
      <c r="D19" s="166" t="n">
        <v>2.77</v>
      </c>
      <c r="E19" s="161"/>
      <c r="F19" s="162"/>
      <c r="G19" s="162"/>
      <c r="H19" s="162"/>
      <c r="I19" s="162"/>
      <c r="J19" s="162"/>
      <c r="K19" s="162"/>
      <c r="L19" s="162"/>
      <c r="M19" s="162" t="n">
        <v>0.1</v>
      </c>
      <c r="N19" s="162" t="n">
        <f aca="false">E19+G19+I19+K19+M19</f>
        <v>0.1</v>
      </c>
      <c r="O19" s="19" t="n">
        <f aca="false">D19+N19</f>
        <v>2.87</v>
      </c>
      <c r="P19" s="150"/>
    </row>
    <row r="20" customFormat="false" ht="14.25" hidden="false" customHeight="false" outlineLevel="0" collapsed="false">
      <c r="A20" s="145" t="n">
        <v>23</v>
      </c>
      <c r="B20" s="159" t="s">
        <v>271</v>
      </c>
      <c r="C20" s="159" t="n">
        <v>20101112</v>
      </c>
      <c r="D20" s="166" t="n">
        <v>2.8</v>
      </c>
      <c r="E20" s="161"/>
      <c r="F20" s="162"/>
      <c r="G20" s="162"/>
      <c r="H20" s="162"/>
      <c r="I20" s="162"/>
      <c r="J20" s="162"/>
      <c r="K20" s="162"/>
      <c r="L20" s="162"/>
      <c r="M20" s="162"/>
      <c r="N20" s="162" t="n">
        <f aca="false">E20+G20+I20+K20+M20</f>
        <v>0</v>
      </c>
      <c r="O20" s="19" t="n">
        <f aca="false">D20+N20</f>
        <v>2.8</v>
      </c>
      <c r="P20" s="150"/>
    </row>
    <row r="21" customFormat="false" ht="14.25" hidden="false" customHeight="false" outlineLevel="0" collapsed="false">
      <c r="A21" s="145" t="n">
        <v>15</v>
      </c>
      <c r="B21" s="159" t="s">
        <v>272</v>
      </c>
      <c r="C21" s="159" t="n">
        <v>20101100</v>
      </c>
      <c r="D21" s="166" t="n">
        <v>2.73</v>
      </c>
      <c r="E21" s="161"/>
      <c r="F21" s="162"/>
      <c r="G21" s="163"/>
      <c r="H21" s="163"/>
      <c r="I21" s="162"/>
      <c r="J21" s="162"/>
      <c r="K21" s="162"/>
      <c r="L21" s="162"/>
      <c r="M21" s="162"/>
      <c r="N21" s="162" t="n">
        <f aca="false">E21+G21+I21+K21+M21</f>
        <v>0</v>
      </c>
      <c r="O21" s="19" t="n">
        <f aca="false">D21+N21</f>
        <v>2.73</v>
      </c>
      <c r="P21" s="150"/>
    </row>
    <row r="22" customFormat="false" ht="14.25" hidden="false" customHeight="false" outlineLevel="0" collapsed="false">
      <c r="A22" s="145" t="n">
        <v>19</v>
      </c>
      <c r="B22" s="159" t="s">
        <v>273</v>
      </c>
      <c r="C22" s="159" t="n">
        <v>20101106</v>
      </c>
      <c r="D22" s="160" t="n">
        <v>2.38</v>
      </c>
      <c r="E22" s="161" t="n">
        <v>0.2</v>
      </c>
      <c r="F22" s="165" t="s">
        <v>51</v>
      </c>
      <c r="G22" s="162"/>
      <c r="H22" s="162"/>
      <c r="I22" s="162"/>
      <c r="J22" s="162"/>
      <c r="K22" s="162"/>
      <c r="L22" s="162"/>
      <c r="M22" s="162"/>
      <c r="N22" s="162" t="n">
        <f aca="false">E22+G22+I22+K22+M22</f>
        <v>0.2</v>
      </c>
      <c r="O22" s="19" t="n">
        <f aca="false">D22+N22</f>
        <v>2.58</v>
      </c>
      <c r="P22" s="150"/>
    </row>
    <row r="23" customFormat="false" ht="14.25" hidden="false" customHeight="false" outlineLevel="0" collapsed="false">
      <c r="A23" s="145" t="n">
        <v>11</v>
      </c>
      <c r="B23" s="159" t="s">
        <v>274</v>
      </c>
      <c r="C23" s="159" t="n">
        <v>20101096</v>
      </c>
      <c r="D23" s="160" t="n">
        <v>2.55</v>
      </c>
      <c r="E23" s="161"/>
      <c r="F23" s="162"/>
      <c r="G23" s="162"/>
      <c r="H23" s="162"/>
      <c r="I23" s="162"/>
      <c r="J23" s="162"/>
      <c r="K23" s="162"/>
      <c r="L23" s="162"/>
      <c r="M23" s="162"/>
      <c r="N23" s="162" t="n">
        <f aca="false">E23+G23+I23+K23+M23</f>
        <v>0</v>
      </c>
      <c r="O23" s="19" t="n">
        <f aca="false">D23+N23</f>
        <v>2.55</v>
      </c>
      <c r="P23" s="150"/>
    </row>
    <row r="24" customFormat="false" ht="14.25" hidden="false" customHeight="false" outlineLevel="0" collapsed="false">
      <c r="A24" s="145" t="n">
        <v>9</v>
      </c>
      <c r="B24" s="159" t="s">
        <v>275</v>
      </c>
      <c r="C24" s="159" t="n">
        <v>20101093</v>
      </c>
      <c r="D24" s="160" t="n">
        <v>2.41</v>
      </c>
      <c r="E24" s="161"/>
      <c r="F24" s="162"/>
      <c r="G24" s="163"/>
      <c r="H24" s="163"/>
      <c r="I24" s="162"/>
      <c r="J24" s="162"/>
      <c r="K24" s="162"/>
      <c r="L24" s="162"/>
      <c r="M24" s="162"/>
      <c r="N24" s="162" t="n">
        <f aca="false">E24+G24+I24+K24+M24</f>
        <v>0</v>
      </c>
      <c r="O24" s="19" t="n">
        <f aca="false">D24+N24</f>
        <v>2.41</v>
      </c>
      <c r="P24" s="150"/>
    </row>
    <row r="25" customFormat="false" ht="14.25" hidden="false" customHeight="false" outlineLevel="0" collapsed="false">
      <c r="A25" s="145" t="n">
        <v>14</v>
      </c>
      <c r="B25" s="159" t="s">
        <v>276</v>
      </c>
      <c r="C25" s="159" t="n">
        <v>20101099</v>
      </c>
      <c r="D25" s="160" t="n">
        <v>2.16</v>
      </c>
      <c r="E25" s="161"/>
      <c r="F25" s="162"/>
      <c r="G25" s="163"/>
      <c r="H25" s="163"/>
      <c r="I25" s="162"/>
      <c r="J25" s="162"/>
      <c r="K25" s="162"/>
      <c r="L25" s="162"/>
      <c r="M25" s="162"/>
      <c r="N25" s="162" t="n">
        <f aca="false">E25+G25+I25+K25+M25</f>
        <v>0</v>
      </c>
      <c r="O25" s="19" t="n">
        <f aca="false">D25+N25</f>
        <v>2.16</v>
      </c>
      <c r="P25" s="152"/>
    </row>
    <row r="26" customFormat="false" ht="14.25" hidden="false" customHeight="false" outlineLevel="0" collapsed="false">
      <c r="A26" s="145" t="n">
        <v>7</v>
      </c>
      <c r="B26" s="159" t="s">
        <v>277</v>
      </c>
      <c r="C26" s="159" t="n">
        <v>20101091</v>
      </c>
      <c r="D26" s="160" t="n">
        <v>2.03</v>
      </c>
      <c r="E26" s="161"/>
      <c r="F26" s="162"/>
      <c r="G26" s="162"/>
      <c r="H26" s="162"/>
      <c r="I26" s="162"/>
      <c r="J26" s="162"/>
      <c r="K26" s="162"/>
      <c r="L26" s="162"/>
      <c r="M26" s="162"/>
      <c r="N26" s="162" t="n">
        <f aca="false">E26+G26+I26+K26+M26</f>
        <v>0</v>
      </c>
      <c r="O26" s="19" t="n">
        <f aca="false">D26+N26</f>
        <v>2.03</v>
      </c>
      <c r="P26" s="150"/>
    </row>
    <row r="27" customFormat="false" ht="14.25" hidden="false" customHeight="false" outlineLevel="0" collapsed="false">
      <c r="A27" s="153" t="n">
        <v>22</v>
      </c>
      <c r="B27" s="167" t="s">
        <v>278</v>
      </c>
      <c r="C27" s="167" t="n">
        <v>20101109</v>
      </c>
      <c r="D27" s="168" t="n">
        <v>1.91</v>
      </c>
      <c r="E27" s="169"/>
      <c r="F27" s="170"/>
      <c r="G27" s="171"/>
      <c r="H27" s="171"/>
      <c r="I27" s="170"/>
      <c r="J27" s="170"/>
      <c r="K27" s="170"/>
      <c r="L27" s="170"/>
      <c r="M27" s="170"/>
      <c r="N27" s="162" t="n">
        <f aca="false">E27+G27+I27+K27+M27</f>
        <v>0</v>
      </c>
      <c r="O27" s="19" t="n">
        <f aca="false">D27+N27</f>
        <v>1.91</v>
      </c>
      <c r="P27" s="158"/>
    </row>
    <row r="28" customFormat="false" ht="14.25" hidden="false" customHeight="false" outlineLevel="0" collapsed="false">
      <c r="A28" s="172"/>
      <c r="B28" s="172"/>
      <c r="C28" s="172"/>
      <c r="D28" s="173"/>
      <c r="E28" s="173"/>
      <c r="F28" s="174"/>
      <c r="G28" s="174"/>
      <c r="H28" s="174"/>
      <c r="I28" s="174"/>
      <c r="J28" s="174"/>
      <c r="K28" s="174"/>
      <c r="L28" s="174"/>
      <c r="M28" s="174"/>
      <c r="N28" s="174"/>
      <c r="O28" s="49"/>
      <c r="P28" s="175"/>
      <c r="Q28" s="48"/>
    </row>
    <row r="29" customFormat="false" ht="14.25" hidden="false" customHeight="false" outlineLevel="0" collapsed="false">
      <c r="A29" s="172"/>
      <c r="B29" s="172"/>
      <c r="C29" s="172"/>
      <c r="D29" s="176"/>
      <c r="E29" s="173"/>
      <c r="F29" s="174"/>
      <c r="G29" s="177"/>
      <c r="H29" s="177"/>
      <c r="I29" s="174"/>
      <c r="J29" s="174"/>
      <c r="K29" s="174"/>
      <c r="L29" s="174"/>
      <c r="M29" s="174"/>
      <c r="N29" s="174"/>
      <c r="O29" s="49"/>
      <c r="P29" s="175"/>
      <c r="Q29" s="48"/>
    </row>
  </sheetData>
  <mergeCells count="1">
    <mergeCell ref="A1:P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8" activeCellId="0" sqref="A3:P20"/>
    </sheetView>
  </sheetViews>
  <sheetFormatPr defaultColWidth="8.74609375" defaultRowHeight="14.25" zeroHeight="false" outlineLevelRow="0" outlineLevelCol="0"/>
  <cols>
    <col collapsed="false" customWidth="true" hidden="false" outlineLevel="0" max="3" min="3" style="0" width="9.5"/>
  </cols>
  <sheetData>
    <row r="1" customFormat="false" ht="20.25" hidden="false" customHeight="false" outlineLevel="0" collapsed="false">
      <c r="A1" s="29" t="s">
        <v>27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customFormat="false" ht="14.25" hidden="false" customHeight="false" outlineLevel="0" collapsed="false">
      <c r="A2" s="30"/>
      <c r="B2" s="31"/>
      <c r="C2" s="31"/>
      <c r="D2" s="32"/>
      <c r="E2" s="32"/>
      <c r="F2" s="33"/>
      <c r="G2" s="33"/>
      <c r="H2" s="32"/>
      <c r="I2" s="32"/>
      <c r="J2" s="32"/>
      <c r="K2" s="32"/>
      <c r="L2" s="32"/>
      <c r="M2" s="32"/>
      <c r="N2" s="32"/>
      <c r="O2" s="32"/>
      <c r="P2" s="34"/>
    </row>
    <row r="3" customFormat="false" ht="22.5" hidden="false" customHeight="false" outlineLevel="0" collapsed="false">
      <c r="A3" s="35" t="s">
        <v>1</v>
      </c>
      <c r="B3" s="36" t="s">
        <v>2</v>
      </c>
      <c r="C3" s="36" t="s">
        <v>3</v>
      </c>
      <c r="D3" s="36" t="s">
        <v>4</v>
      </c>
      <c r="E3" s="36" t="s">
        <v>5</v>
      </c>
      <c r="F3" s="36" t="s">
        <v>6</v>
      </c>
      <c r="G3" s="36" t="s">
        <v>7</v>
      </c>
      <c r="H3" s="36" t="s">
        <v>8</v>
      </c>
      <c r="I3" s="36" t="s">
        <v>9</v>
      </c>
      <c r="J3" s="36" t="s">
        <v>8</v>
      </c>
      <c r="K3" s="36" t="s">
        <v>10</v>
      </c>
      <c r="L3" s="36" t="s">
        <v>8</v>
      </c>
      <c r="M3" s="36" t="s">
        <v>11</v>
      </c>
      <c r="N3" s="36" t="s">
        <v>12</v>
      </c>
      <c r="O3" s="36" t="s">
        <v>13</v>
      </c>
      <c r="P3" s="37" t="s">
        <v>14</v>
      </c>
    </row>
    <row r="4" customFormat="false" ht="14.25" hidden="false" customHeight="false" outlineLevel="0" collapsed="false">
      <c r="A4" s="145" t="n">
        <v>7</v>
      </c>
      <c r="B4" s="178" t="s">
        <v>280</v>
      </c>
      <c r="C4" s="178" t="n">
        <v>20112942</v>
      </c>
      <c r="D4" s="179" t="n">
        <v>3.48</v>
      </c>
      <c r="E4" s="180" t="n">
        <v>0.5</v>
      </c>
      <c r="F4" s="181" t="s">
        <v>165</v>
      </c>
      <c r="G4" s="180" t="n">
        <v>0.5</v>
      </c>
      <c r="H4" s="181" t="s">
        <v>204</v>
      </c>
      <c r="I4" s="180"/>
      <c r="J4" s="180"/>
      <c r="K4" s="180"/>
      <c r="L4" s="180"/>
      <c r="M4" s="180"/>
      <c r="N4" s="180" t="n">
        <f aca="false">E4+G4+I4+K4+M4</f>
        <v>1</v>
      </c>
      <c r="O4" s="19" t="n">
        <f aca="false">D4+N4</f>
        <v>4.48</v>
      </c>
      <c r="P4" s="182"/>
    </row>
    <row r="5" customFormat="false" ht="14.25" hidden="false" customHeight="false" outlineLevel="0" collapsed="false">
      <c r="A5" s="145" t="n">
        <v>2</v>
      </c>
      <c r="B5" s="183" t="s">
        <v>281</v>
      </c>
      <c r="C5" s="184" t="n">
        <v>20112935</v>
      </c>
      <c r="D5" s="179" t="n">
        <v>3.78</v>
      </c>
      <c r="E5" s="180" t="n">
        <v>0.3</v>
      </c>
      <c r="F5" s="181" t="s">
        <v>46</v>
      </c>
      <c r="G5" s="180"/>
      <c r="H5" s="180"/>
      <c r="I5" s="180"/>
      <c r="J5" s="180"/>
      <c r="K5" s="180"/>
      <c r="L5" s="180"/>
      <c r="M5" s="180" t="n">
        <v>0.2</v>
      </c>
      <c r="N5" s="180" t="n">
        <f aca="false">E5+G5+I5+K5+M5</f>
        <v>0.5</v>
      </c>
      <c r="O5" s="19" t="n">
        <f aca="false">D5+N5</f>
        <v>4.28</v>
      </c>
      <c r="P5" s="182"/>
    </row>
    <row r="6" customFormat="false" ht="14.25" hidden="false" customHeight="false" outlineLevel="0" collapsed="false">
      <c r="A6" s="145" t="n">
        <v>5</v>
      </c>
      <c r="B6" s="183" t="s">
        <v>282</v>
      </c>
      <c r="C6" s="184" t="n">
        <v>20112940</v>
      </c>
      <c r="D6" s="179" t="n">
        <v>3.52</v>
      </c>
      <c r="E6" s="180" t="n">
        <v>0.5</v>
      </c>
      <c r="F6" s="181" t="s">
        <v>165</v>
      </c>
      <c r="G6" s="180"/>
      <c r="H6" s="180"/>
      <c r="I6" s="180"/>
      <c r="J6" s="180"/>
      <c r="K6" s="180"/>
      <c r="L6" s="180"/>
      <c r="M6" s="180" t="n">
        <v>0.2</v>
      </c>
      <c r="N6" s="180" t="n">
        <f aca="false">E6+G6+I6+K6+M6</f>
        <v>0.7</v>
      </c>
      <c r="O6" s="19" t="n">
        <f aca="false">D6+N6</f>
        <v>4.22</v>
      </c>
      <c r="P6" s="182"/>
    </row>
    <row r="7" customFormat="false" ht="14.25" hidden="false" customHeight="false" outlineLevel="0" collapsed="false">
      <c r="A7" s="145" t="n">
        <v>9</v>
      </c>
      <c r="B7" s="178" t="s">
        <v>283</v>
      </c>
      <c r="C7" s="178" t="n">
        <v>20112944</v>
      </c>
      <c r="D7" s="179" t="n">
        <v>3.73</v>
      </c>
      <c r="E7" s="180" t="n">
        <v>0.3</v>
      </c>
      <c r="F7" s="181" t="s">
        <v>46</v>
      </c>
      <c r="G7" s="185"/>
      <c r="H7" s="185"/>
      <c r="I7" s="180"/>
      <c r="J7" s="180"/>
      <c r="K7" s="180"/>
      <c r="L7" s="180"/>
      <c r="M7" s="180"/>
      <c r="N7" s="180" t="n">
        <f aca="false">E7+G7+I7+K7+M7</f>
        <v>0.3</v>
      </c>
      <c r="O7" s="19" t="n">
        <f aca="false">D7+N7</f>
        <v>4.03</v>
      </c>
      <c r="P7" s="186"/>
    </row>
    <row r="8" customFormat="false" ht="14.25" hidden="false" customHeight="false" outlineLevel="0" collapsed="false">
      <c r="A8" s="145" t="n">
        <v>11</v>
      </c>
      <c r="B8" s="178" t="s">
        <v>284</v>
      </c>
      <c r="C8" s="178" t="n">
        <v>20112947</v>
      </c>
      <c r="D8" s="179" t="n">
        <v>3.63</v>
      </c>
      <c r="E8" s="180" t="n">
        <v>0.3</v>
      </c>
      <c r="F8" s="181" t="s">
        <v>46</v>
      </c>
      <c r="G8" s="180"/>
      <c r="H8" s="180"/>
      <c r="I8" s="180"/>
      <c r="J8" s="180"/>
      <c r="K8" s="180"/>
      <c r="L8" s="180"/>
      <c r="M8" s="180"/>
      <c r="N8" s="180" t="n">
        <f aca="false">E8+G8+I8+K8+M8</f>
        <v>0.3</v>
      </c>
      <c r="O8" s="19" t="n">
        <f aca="false">D8+N8</f>
        <v>3.93</v>
      </c>
      <c r="P8" s="182"/>
    </row>
    <row r="9" customFormat="false" ht="14.25" hidden="false" customHeight="false" outlineLevel="0" collapsed="false">
      <c r="A9" s="145" t="n">
        <v>3</v>
      </c>
      <c r="B9" s="183" t="s">
        <v>285</v>
      </c>
      <c r="C9" s="184" t="n">
        <v>20112938</v>
      </c>
      <c r="D9" s="179" t="n">
        <v>3.23</v>
      </c>
      <c r="E9" s="180" t="n">
        <v>0.3</v>
      </c>
      <c r="F9" s="181" t="s">
        <v>46</v>
      </c>
      <c r="G9" s="185" t="n">
        <v>0.1</v>
      </c>
      <c r="H9" s="187" t="s">
        <v>204</v>
      </c>
      <c r="I9" s="180"/>
      <c r="J9" s="180"/>
      <c r="K9" s="180"/>
      <c r="L9" s="180"/>
      <c r="M9" s="180" t="n">
        <v>0.2</v>
      </c>
      <c r="N9" s="180" t="n">
        <f aca="false">E9+G9+I9+K9+M9</f>
        <v>0.6</v>
      </c>
      <c r="O9" s="19" t="n">
        <f aca="false">D9+N9</f>
        <v>3.83</v>
      </c>
      <c r="P9" s="182"/>
    </row>
    <row r="10" customFormat="false" ht="14.25" hidden="false" customHeight="false" outlineLevel="0" collapsed="false">
      <c r="A10" s="145" t="n">
        <v>12</v>
      </c>
      <c r="B10" s="183" t="s">
        <v>286</v>
      </c>
      <c r="C10" s="184" t="n">
        <v>20112948</v>
      </c>
      <c r="D10" s="179" t="n">
        <v>3.53</v>
      </c>
      <c r="E10" s="180"/>
      <c r="F10" s="180"/>
      <c r="G10" s="180"/>
      <c r="H10" s="180"/>
      <c r="I10" s="180"/>
      <c r="J10" s="180"/>
      <c r="K10" s="180"/>
      <c r="L10" s="180"/>
      <c r="M10" s="180" t="n">
        <v>0.2</v>
      </c>
      <c r="N10" s="180" t="n">
        <f aca="false">E10+G10+I10+K10+M10</f>
        <v>0.2</v>
      </c>
      <c r="O10" s="19" t="n">
        <f aca="false">D10+N10</f>
        <v>3.73</v>
      </c>
      <c r="P10" s="182"/>
    </row>
    <row r="11" customFormat="false" ht="14.25" hidden="false" customHeight="false" outlineLevel="0" collapsed="false">
      <c r="A11" s="145" t="n">
        <v>1</v>
      </c>
      <c r="B11" s="183" t="s">
        <v>287</v>
      </c>
      <c r="C11" s="188" t="n">
        <v>20105900</v>
      </c>
      <c r="D11" s="179" t="n">
        <v>3.7</v>
      </c>
      <c r="E11" s="180"/>
      <c r="F11" s="180"/>
      <c r="G11" s="185"/>
      <c r="H11" s="185"/>
      <c r="I11" s="180"/>
      <c r="J11" s="180"/>
      <c r="K11" s="180"/>
      <c r="L11" s="180"/>
      <c r="M11" s="180"/>
      <c r="N11" s="180" t="n">
        <f aca="false">E11+G11+I11+K11+M11</f>
        <v>0</v>
      </c>
      <c r="O11" s="19" t="n">
        <f aca="false">D11+N11</f>
        <v>3.7</v>
      </c>
      <c r="P11" s="182"/>
    </row>
    <row r="12" customFormat="false" ht="14.25" hidden="false" customHeight="false" outlineLevel="0" collapsed="false">
      <c r="A12" s="145" t="n">
        <v>17</v>
      </c>
      <c r="B12" s="178" t="s">
        <v>288</v>
      </c>
      <c r="C12" s="178" t="n">
        <v>20112953</v>
      </c>
      <c r="D12" s="179" t="n">
        <v>3.31</v>
      </c>
      <c r="E12" s="180" t="n">
        <v>0.3</v>
      </c>
      <c r="F12" s="181" t="s">
        <v>46</v>
      </c>
      <c r="G12" s="180"/>
      <c r="H12" s="180"/>
      <c r="I12" s="180"/>
      <c r="J12" s="180"/>
      <c r="K12" s="180"/>
      <c r="L12" s="180"/>
      <c r="M12" s="180"/>
      <c r="N12" s="180" t="n">
        <f aca="false">E12+G12+I12+K12+M12</f>
        <v>0.3</v>
      </c>
      <c r="O12" s="19" t="n">
        <f aca="false">D12+N12</f>
        <v>3.61</v>
      </c>
      <c r="P12" s="182"/>
    </row>
    <row r="13" customFormat="false" ht="14.25" hidden="false" customHeight="false" outlineLevel="0" collapsed="false">
      <c r="A13" s="145" t="n">
        <v>14</v>
      </c>
      <c r="B13" s="183" t="s">
        <v>289</v>
      </c>
      <c r="C13" s="184" t="n">
        <v>20112950</v>
      </c>
      <c r="D13" s="179" t="n">
        <v>3.4</v>
      </c>
      <c r="E13" s="180" t="n">
        <v>0.2</v>
      </c>
      <c r="F13" s="181" t="s">
        <v>51</v>
      </c>
      <c r="G13" s="185"/>
      <c r="H13" s="185"/>
      <c r="I13" s="180"/>
      <c r="J13" s="180"/>
      <c r="K13" s="180"/>
      <c r="L13" s="180"/>
      <c r="M13" s="180"/>
      <c r="N13" s="180" t="n">
        <f aca="false">E13+G13+I13+K13+M13</f>
        <v>0.2</v>
      </c>
      <c r="O13" s="19" t="n">
        <f aca="false">D13+N13</f>
        <v>3.6</v>
      </c>
      <c r="P13" s="182"/>
    </row>
    <row r="14" customFormat="false" ht="14.25" hidden="false" customHeight="false" outlineLevel="0" collapsed="false">
      <c r="A14" s="145" t="n">
        <v>15</v>
      </c>
      <c r="B14" s="183" t="s">
        <v>290</v>
      </c>
      <c r="C14" s="184" t="n">
        <v>20112951</v>
      </c>
      <c r="D14" s="179" t="n">
        <v>3.05</v>
      </c>
      <c r="E14" s="180"/>
      <c r="F14" s="180"/>
      <c r="G14" s="180"/>
      <c r="H14" s="180"/>
      <c r="I14" s="180"/>
      <c r="J14" s="180"/>
      <c r="K14" s="180"/>
      <c r="L14" s="180"/>
      <c r="M14" s="180"/>
      <c r="N14" s="180" t="n">
        <f aca="false">E14+G14+I14+K14+M14</f>
        <v>0</v>
      </c>
      <c r="O14" s="19" t="n">
        <f aca="false">D14+N14</f>
        <v>3.05</v>
      </c>
      <c r="P14" s="182"/>
    </row>
    <row r="15" customFormat="false" ht="14.25" hidden="false" customHeight="false" outlineLevel="0" collapsed="false">
      <c r="A15" s="145" t="n">
        <v>10</v>
      </c>
      <c r="B15" s="183" t="s">
        <v>291</v>
      </c>
      <c r="C15" s="184" t="n">
        <v>20112946</v>
      </c>
      <c r="D15" s="179" t="n">
        <v>2.65</v>
      </c>
      <c r="E15" s="180" t="n">
        <v>0.2</v>
      </c>
      <c r="F15" s="181" t="s">
        <v>51</v>
      </c>
      <c r="G15" s="180"/>
      <c r="H15" s="180"/>
      <c r="I15" s="180" t="n">
        <v>0.05</v>
      </c>
      <c r="J15" s="181" t="s">
        <v>204</v>
      </c>
      <c r="K15" s="180"/>
      <c r="L15" s="180"/>
      <c r="M15" s="180"/>
      <c r="N15" s="180" t="n">
        <f aca="false">E15+G15+I15+K15+M15</f>
        <v>0.25</v>
      </c>
      <c r="O15" s="19" t="n">
        <f aca="false">D15+N15</f>
        <v>2.9</v>
      </c>
      <c r="P15" s="182"/>
    </row>
    <row r="16" customFormat="false" ht="14.25" hidden="false" customHeight="false" outlineLevel="0" collapsed="false">
      <c r="A16" s="145" t="n">
        <v>16</v>
      </c>
      <c r="B16" s="183" t="s">
        <v>292</v>
      </c>
      <c r="C16" s="184" t="n">
        <v>20112952</v>
      </c>
      <c r="D16" s="179" t="n">
        <v>2.89</v>
      </c>
      <c r="E16" s="180"/>
      <c r="F16" s="180"/>
      <c r="G16" s="180"/>
      <c r="H16" s="180"/>
      <c r="I16" s="180"/>
      <c r="J16" s="180"/>
      <c r="K16" s="180"/>
      <c r="L16" s="180"/>
      <c r="M16" s="180"/>
      <c r="N16" s="180" t="n">
        <f aca="false">E16+G16+I16+K16+M16</f>
        <v>0</v>
      </c>
      <c r="O16" s="19" t="n">
        <f aca="false">D16+N16</f>
        <v>2.89</v>
      </c>
      <c r="P16" s="182"/>
    </row>
    <row r="17" customFormat="false" ht="14.25" hidden="false" customHeight="false" outlineLevel="0" collapsed="false">
      <c r="A17" s="145" t="n">
        <v>13</v>
      </c>
      <c r="B17" s="178" t="s">
        <v>293</v>
      </c>
      <c r="C17" s="178" t="n">
        <v>20112949</v>
      </c>
      <c r="D17" s="179" t="n">
        <v>2.73</v>
      </c>
      <c r="E17" s="180"/>
      <c r="F17" s="180"/>
      <c r="G17" s="185"/>
      <c r="H17" s="185"/>
      <c r="I17" s="180"/>
      <c r="J17" s="180"/>
      <c r="K17" s="180"/>
      <c r="L17" s="180"/>
      <c r="M17" s="180"/>
      <c r="N17" s="180" t="n">
        <f aca="false">E17+G17+I17+K17+M17</f>
        <v>0</v>
      </c>
      <c r="O17" s="19" t="n">
        <f aca="false">D17+N17</f>
        <v>2.73</v>
      </c>
      <c r="P17" s="182"/>
    </row>
    <row r="18" customFormat="false" ht="14.25" hidden="false" customHeight="false" outlineLevel="0" collapsed="false">
      <c r="A18" s="145" t="n">
        <v>4</v>
      </c>
      <c r="B18" s="178" t="s">
        <v>294</v>
      </c>
      <c r="C18" s="178" t="n">
        <v>20112939</v>
      </c>
      <c r="D18" s="179" t="n">
        <v>2.4</v>
      </c>
      <c r="E18" s="180" t="n">
        <v>0.3</v>
      </c>
      <c r="F18" s="181" t="s">
        <v>46</v>
      </c>
      <c r="G18" s="185"/>
      <c r="H18" s="185"/>
      <c r="I18" s="180"/>
      <c r="J18" s="180"/>
      <c r="K18" s="180"/>
      <c r="L18" s="180"/>
      <c r="M18" s="180"/>
      <c r="N18" s="180" t="n">
        <f aca="false">E18+G18+I18+K18+M18</f>
        <v>0.3</v>
      </c>
      <c r="O18" s="19" t="n">
        <f aca="false">D18+N18</f>
        <v>2.7</v>
      </c>
      <c r="P18" s="182"/>
    </row>
    <row r="19" customFormat="false" ht="14.25" hidden="false" customHeight="false" outlineLevel="0" collapsed="false">
      <c r="A19" s="145" t="n">
        <v>6</v>
      </c>
      <c r="B19" s="178" t="s">
        <v>295</v>
      </c>
      <c r="C19" s="178" t="n">
        <v>20112941</v>
      </c>
      <c r="D19" s="179" t="n">
        <v>2.43</v>
      </c>
      <c r="E19" s="180"/>
      <c r="F19" s="180"/>
      <c r="G19" s="180"/>
      <c r="H19" s="180"/>
      <c r="I19" s="180"/>
      <c r="J19" s="180"/>
      <c r="K19" s="180"/>
      <c r="L19" s="180"/>
      <c r="M19" s="180"/>
      <c r="N19" s="180" t="n">
        <f aca="false">E19+G19+I19+K19+M19</f>
        <v>0</v>
      </c>
      <c r="O19" s="19" t="n">
        <f aca="false">D19+N19</f>
        <v>2.43</v>
      </c>
      <c r="P19" s="182"/>
    </row>
    <row r="20" customFormat="false" ht="14.25" hidden="false" customHeight="false" outlineLevel="0" collapsed="false">
      <c r="A20" s="153" t="n">
        <v>8</v>
      </c>
      <c r="B20" s="189" t="s">
        <v>296</v>
      </c>
      <c r="C20" s="190" t="n">
        <v>20112943</v>
      </c>
      <c r="D20" s="191" t="n">
        <v>2.05</v>
      </c>
      <c r="E20" s="192"/>
      <c r="F20" s="192"/>
      <c r="G20" s="192"/>
      <c r="H20" s="192"/>
      <c r="I20" s="192"/>
      <c r="J20" s="192"/>
      <c r="K20" s="192"/>
      <c r="L20" s="192"/>
      <c r="M20" s="192"/>
      <c r="N20" s="180" t="n">
        <f aca="false">E20+G20+I20+K20+M20</f>
        <v>0</v>
      </c>
      <c r="O20" s="19" t="n">
        <f aca="false">D20+N20</f>
        <v>2.05</v>
      </c>
      <c r="P20" s="193"/>
    </row>
    <row r="21" s="48" customFormat="true" ht="14.25" hidden="false" customHeight="false" outlineLevel="0" collapsed="false">
      <c r="A21" s="172"/>
      <c r="B21" s="194"/>
      <c r="C21" s="195"/>
      <c r="D21" s="196"/>
      <c r="E21" s="194"/>
      <c r="F21" s="194"/>
      <c r="G21" s="194"/>
      <c r="H21" s="194"/>
      <c r="I21" s="194"/>
      <c r="J21" s="194"/>
      <c r="K21" s="194"/>
      <c r="L21" s="194"/>
      <c r="M21" s="194"/>
      <c r="N21" s="194"/>
      <c r="O21" s="49"/>
      <c r="P21" s="197"/>
    </row>
    <row r="22" s="48" customFormat="true" ht="14.25" hidden="false" customHeight="false" outlineLevel="0" collapsed="false">
      <c r="A22" s="172"/>
      <c r="B22" s="194"/>
      <c r="C22" s="195"/>
      <c r="D22" s="196"/>
      <c r="E22" s="194"/>
      <c r="F22" s="194"/>
      <c r="G22" s="194"/>
      <c r="H22" s="194"/>
      <c r="I22" s="194"/>
      <c r="J22" s="194"/>
      <c r="K22" s="194"/>
      <c r="L22" s="194"/>
      <c r="M22" s="194"/>
      <c r="N22" s="194"/>
      <c r="O22" s="49"/>
      <c r="P22" s="197"/>
    </row>
    <row r="23" s="48" customFormat="true" ht="14.25" hidden="false" customHeight="false" outlineLevel="0" collapsed="false">
      <c r="A23" s="172"/>
      <c r="B23" s="197"/>
      <c r="C23" s="195"/>
      <c r="D23" s="196"/>
      <c r="E23" s="194"/>
      <c r="F23" s="194"/>
      <c r="G23" s="194"/>
      <c r="H23" s="194"/>
      <c r="I23" s="194"/>
      <c r="J23" s="194"/>
      <c r="K23" s="194"/>
      <c r="L23" s="194"/>
      <c r="M23" s="194"/>
      <c r="N23" s="194"/>
      <c r="O23" s="49"/>
      <c r="P23" s="197"/>
    </row>
  </sheetData>
  <mergeCells count="1">
    <mergeCell ref="A1:P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0" activeCellId="0" sqref="A3:P24"/>
    </sheetView>
  </sheetViews>
  <sheetFormatPr defaultColWidth="8.74609375" defaultRowHeight="14.25" zeroHeight="false" outlineLevelRow="0" outlineLevelCol="0"/>
  <cols>
    <col collapsed="false" customWidth="true" hidden="false" outlineLevel="0" max="3" min="3" style="0" width="9.5"/>
  </cols>
  <sheetData>
    <row r="1" customFormat="false" ht="20.25" hidden="false" customHeight="false" outlineLevel="0" collapsed="false">
      <c r="A1" s="128" t="s">
        <v>297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</row>
    <row r="2" customFormat="false" ht="14.25" hidden="false" customHeight="false" outlineLevel="0" collapsed="false">
      <c r="A2" s="129"/>
      <c r="B2" s="130"/>
      <c r="C2" s="130"/>
      <c r="D2" s="130"/>
      <c r="E2" s="130"/>
      <c r="F2" s="131"/>
      <c r="G2" s="131"/>
      <c r="H2" s="130"/>
      <c r="I2" s="130"/>
      <c r="J2" s="130"/>
      <c r="K2" s="130"/>
      <c r="L2" s="130"/>
      <c r="M2" s="130"/>
      <c r="N2" s="130"/>
      <c r="O2" s="130"/>
      <c r="P2" s="132"/>
    </row>
    <row r="3" customFormat="false" ht="22.5" hidden="false" customHeight="false" outlineLevel="0" collapsed="false">
      <c r="A3" s="133" t="s">
        <v>1</v>
      </c>
      <c r="B3" s="134" t="s">
        <v>2</v>
      </c>
      <c r="C3" s="134" t="s">
        <v>3</v>
      </c>
      <c r="D3" s="134" t="s">
        <v>4</v>
      </c>
      <c r="E3" s="134" t="s">
        <v>5</v>
      </c>
      <c r="F3" s="134" t="s">
        <v>6</v>
      </c>
      <c r="G3" s="134" t="s">
        <v>7</v>
      </c>
      <c r="H3" s="134" t="s">
        <v>8</v>
      </c>
      <c r="I3" s="134" t="s">
        <v>9</v>
      </c>
      <c r="J3" s="134" t="s">
        <v>8</v>
      </c>
      <c r="K3" s="134" t="s">
        <v>10</v>
      </c>
      <c r="L3" s="134" t="s">
        <v>8</v>
      </c>
      <c r="M3" s="134" t="s">
        <v>11</v>
      </c>
      <c r="N3" s="134" t="s">
        <v>12</v>
      </c>
      <c r="O3" s="134" t="s">
        <v>13</v>
      </c>
      <c r="P3" s="135" t="s">
        <v>14</v>
      </c>
    </row>
    <row r="4" customFormat="false" ht="14.25" hidden="false" customHeight="false" outlineLevel="0" collapsed="false">
      <c r="A4" s="198" t="n">
        <v>2</v>
      </c>
      <c r="B4" s="199" t="s">
        <v>298</v>
      </c>
      <c r="C4" s="199" t="n">
        <v>20112968</v>
      </c>
      <c r="D4" s="200" t="n">
        <v>3.69</v>
      </c>
      <c r="E4" s="200" t="n">
        <v>0.3</v>
      </c>
      <c r="F4" s="201" t="s">
        <v>51</v>
      </c>
      <c r="G4" s="200"/>
      <c r="H4" s="200"/>
      <c r="I4" s="200"/>
      <c r="J4" s="200"/>
      <c r="K4" s="200"/>
      <c r="L4" s="200"/>
      <c r="M4" s="200" t="n">
        <v>0.1</v>
      </c>
      <c r="N4" s="149" t="n">
        <f aca="false">E4+G4+I4+K4+M4</f>
        <v>0.4</v>
      </c>
      <c r="O4" s="19" t="n">
        <f aca="false">D4+N4</f>
        <v>4.09</v>
      </c>
      <c r="P4" s="150"/>
    </row>
    <row r="5" customFormat="false" ht="14.25" hidden="false" customHeight="false" outlineLevel="0" collapsed="false">
      <c r="A5" s="198" t="n">
        <v>1</v>
      </c>
      <c r="B5" s="199" t="s">
        <v>299</v>
      </c>
      <c r="C5" s="199" t="n">
        <v>20112957</v>
      </c>
      <c r="D5" s="200" t="n">
        <v>3.53</v>
      </c>
      <c r="E5" s="200" t="n">
        <v>0.3</v>
      </c>
      <c r="F5" s="201" t="s">
        <v>46</v>
      </c>
      <c r="G5" s="200"/>
      <c r="H5" s="200"/>
      <c r="I5" s="200"/>
      <c r="J5" s="200"/>
      <c r="K5" s="200"/>
      <c r="L5" s="200"/>
      <c r="M5" s="200" t="n">
        <v>0.1</v>
      </c>
      <c r="N5" s="149" t="n">
        <f aca="false">E5+G5+I5+K5+M5</f>
        <v>0.4</v>
      </c>
      <c r="O5" s="19" t="n">
        <f aca="false">D5+N5</f>
        <v>3.93</v>
      </c>
      <c r="P5" s="150"/>
    </row>
    <row r="6" customFormat="false" ht="14.25" hidden="false" customHeight="false" outlineLevel="0" collapsed="false">
      <c r="A6" s="198" t="n">
        <v>7</v>
      </c>
      <c r="B6" s="199" t="s">
        <v>300</v>
      </c>
      <c r="C6" s="199" t="n">
        <v>20112962</v>
      </c>
      <c r="D6" s="200" t="n">
        <v>3.12</v>
      </c>
      <c r="E6" s="200" t="n">
        <v>0.3</v>
      </c>
      <c r="F6" s="201" t="s">
        <v>46</v>
      </c>
      <c r="G6" s="200"/>
      <c r="H6" s="200"/>
      <c r="I6" s="200"/>
      <c r="J6" s="200"/>
      <c r="K6" s="200"/>
      <c r="L6" s="200"/>
      <c r="M6" s="200" t="n">
        <v>0.1</v>
      </c>
      <c r="N6" s="149" t="n">
        <f aca="false">E6+G6+I6+K6+M6</f>
        <v>0.4</v>
      </c>
      <c r="O6" s="19" t="n">
        <f aca="false">D6+N6</f>
        <v>3.52</v>
      </c>
      <c r="P6" s="150"/>
    </row>
    <row r="7" customFormat="false" ht="14.25" hidden="false" customHeight="false" outlineLevel="0" collapsed="false">
      <c r="A7" s="198" t="n">
        <v>5</v>
      </c>
      <c r="B7" s="199" t="s">
        <v>301</v>
      </c>
      <c r="C7" s="199" t="n">
        <v>20112970</v>
      </c>
      <c r="D7" s="200" t="n">
        <v>3.45</v>
      </c>
      <c r="E7" s="200"/>
      <c r="F7" s="201"/>
      <c r="G7" s="200"/>
      <c r="H7" s="200"/>
      <c r="I7" s="200"/>
      <c r="J7" s="200"/>
      <c r="K7" s="200"/>
      <c r="L7" s="200"/>
      <c r="M7" s="200"/>
      <c r="N7" s="149" t="n">
        <f aca="false">E7+G7+I7+K7+M7</f>
        <v>0</v>
      </c>
      <c r="O7" s="19" t="n">
        <f aca="false">D7+N7</f>
        <v>3.45</v>
      </c>
      <c r="P7" s="150"/>
    </row>
    <row r="8" customFormat="false" ht="14.25" hidden="false" customHeight="false" outlineLevel="0" collapsed="false">
      <c r="A8" s="198" t="n">
        <v>3</v>
      </c>
      <c r="B8" s="199" t="s">
        <v>302</v>
      </c>
      <c r="C8" s="199" t="n">
        <v>20112967</v>
      </c>
      <c r="D8" s="200" t="n">
        <v>3.31</v>
      </c>
      <c r="E8" s="200"/>
      <c r="F8" s="200"/>
      <c r="G8" s="200"/>
      <c r="H8" s="200"/>
      <c r="I8" s="200"/>
      <c r="J8" s="200"/>
      <c r="K8" s="200"/>
      <c r="L8" s="200"/>
      <c r="M8" s="200"/>
      <c r="N8" s="149" t="n">
        <f aca="false">E8+G8+I8+K8+M8</f>
        <v>0</v>
      </c>
      <c r="O8" s="19" t="n">
        <f aca="false">D8+N8</f>
        <v>3.31</v>
      </c>
      <c r="P8" s="150"/>
    </row>
    <row r="9" customFormat="false" ht="14.25" hidden="false" customHeight="false" outlineLevel="0" collapsed="false">
      <c r="A9" s="198" t="n">
        <v>6</v>
      </c>
      <c r="B9" s="199" t="s">
        <v>303</v>
      </c>
      <c r="C9" s="199" t="n">
        <v>20112955</v>
      </c>
      <c r="D9" s="200" t="n">
        <v>3.21</v>
      </c>
      <c r="E9" s="200"/>
      <c r="F9" s="201"/>
      <c r="G9" s="200"/>
      <c r="H9" s="200"/>
      <c r="I9" s="200"/>
      <c r="J9" s="200"/>
      <c r="K9" s="200"/>
      <c r="L9" s="200"/>
      <c r="M9" s="200"/>
      <c r="N9" s="149" t="n">
        <f aca="false">E9+G9+I9+K9+M9</f>
        <v>0</v>
      </c>
      <c r="O9" s="19" t="n">
        <f aca="false">D9+N9</f>
        <v>3.21</v>
      </c>
      <c r="P9" s="150"/>
    </row>
    <row r="10" customFormat="false" ht="14.25" hidden="false" customHeight="false" outlineLevel="0" collapsed="false">
      <c r="A10" s="198" t="n">
        <v>9</v>
      </c>
      <c r="B10" s="199" t="s">
        <v>304</v>
      </c>
      <c r="C10" s="199" t="n">
        <v>20112971</v>
      </c>
      <c r="D10" s="200" t="n">
        <v>3.12</v>
      </c>
      <c r="E10" s="200"/>
      <c r="F10" s="200"/>
      <c r="G10" s="200"/>
      <c r="H10" s="200"/>
      <c r="I10" s="200"/>
      <c r="J10" s="200"/>
      <c r="K10" s="200"/>
      <c r="L10" s="200"/>
      <c r="M10" s="200"/>
      <c r="N10" s="149" t="n">
        <f aca="false">E10+G10+I10+K10+M10</f>
        <v>0</v>
      </c>
      <c r="O10" s="19" t="n">
        <f aca="false">D10+N10</f>
        <v>3.12</v>
      </c>
      <c r="P10" s="150"/>
    </row>
    <row r="11" customFormat="false" ht="14.25" hidden="false" customHeight="false" outlineLevel="0" collapsed="false">
      <c r="A11" s="198" t="n">
        <v>13</v>
      </c>
      <c r="B11" s="199" t="s">
        <v>305</v>
      </c>
      <c r="C11" s="199" t="n">
        <v>20112964</v>
      </c>
      <c r="D11" s="200" t="n">
        <v>2.75</v>
      </c>
      <c r="E11" s="200"/>
      <c r="F11" s="200"/>
      <c r="G11" s="200"/>
      <c r="H11" s="200"/>
      <c r="I11" s="200"/>
      <c r="J11" s="200"/>
      <c r="K11" s="200"/>
      <c r="L11" s="200"/>
      <c r="M11" s="200"/>
      <c r="N11" s="149" t="n">
        <f aca="false">E11+G11+I11+K11+M11</f>
        <v>0</v>
      </c>
      <c r="O11" s="19" t="n">
        <f aca="false">D11+N11</f>
        <v>2.75</v>
      </c>
      <c r="P11" s="150"/>
    </row>
    <row r="12" customFormat="false" ht="14.25" hidden="false" customHeight="false" outlineLevel="0" collapsed="false">
      <c r="A12" s="198" t="n">
        <v>10</v>
      </c>
      <c r="B12" s="199" t="s">
        <v>306</v>
      </c>
      <c r="C12" s="199" t="n">
        <v>20112969</v>
      </c>
      <c r="D12" s="200" t="n">
        <v>2.73</v>
      </c>
      <c r="E12" s="200"/>
      <c r="F12" s="200"/>
      <c r="G12" s="200"/>
      <c r="H12" s="200"/>
      <c r="I12" s="200"/>
      <c r="J12" s="200"/>
      <c r="K12" s="200"/>
      <c r="L12" s="200"/>
      <c r="M12" s="200"/>
      <c r="N12" s="149" t="n">
        <f aca="false">E12+G12+I12+K12+M12</f>
        <v>0</v>
      </c>
      <c r="O12" s="19" t="n">
        <f aca="false">D12+N12</f>
        <v>2.73</v>
      </c>
      <c r="P12" s="150"/>
    </row>
    <row r="13" customFormat="false" ht="14.25" hidden="false" customHeight="false" outlineLevel="0" collapsed="false">
      <c r="A13" s="198" t="n">
        <v>14</v>
      </c>
      <c r="B13" s="199" t="s">
        <v>307</v>
      </c>
      <c r="C13" s="199" t="n">
        <v>20112954</v>
      </c>
      <c r="D13" s="200" t="n">
        <v>2.34</v>
      </c>
      <c r="E13" s="200"/>
      <c r="F13" s="200"/>
      <c r="G13" s="200"/>
      <c r="H13" s="200"/>
      <c r="I13" s="200"/>
      <c r="J13" s="200"/>
      <c r="K13" s="200"/>
      <c r="L13" s="200"/>
      <c r="M13" s="200"/>
      <c r="N13" s="149" t="n">
        <f aca="false">E13+G13+I13+K13+M13</f>
        <v>0</v>
      </c>
      <c r="O13" s="19" t="n">
        <f aca="false">D13+N13</f>
        <v>2.34</v>
      </c>
      <c r="P13" s="150"/>
    </row>
    <row r="14" customFormat="false" ht="14.25" hidden="false" customHeight="false" outlineLevel="0" collapsed="false">
      <c r="A14" s="198" t="n">
        <v>4</v>
      </c>
      <c r="B14" s="199" t="s">
        <v>308</v>
      </c>
      <c r="C14" s="199" t="n">
        <v>20112965</v>
      </c>
      <c r="D14" s="200"/>
      <c r="E14" s="200"/>
      <c r="F14" s="200"/>
      <c r="G14" s="200"/>
      <c r="H14" s="200"/>
      <c r="I14" s="200"/>
      <c r="J14" s="200"/>
      <c r="K14" s="200"/>
      <c r="L14" s="200"/>
      <c r="M14" s="200"/>
      <c r="N14" s="149" t="n">
        <f aca="false">E14+G14+I14+K14+M14</f>
        <v>0</v>
      </c>
      <c r="O14" s="19"/>
      <c r="P14" s="150"/>
    </row>
    <row r="15" customFormat="false" ht="14.25" hidden="false" customHeight="false" outlineLevel="0" collapsed="false">
      <c r="A15" s="198" t="n">
        <v>8</v>
      </c>
      <c r="B15" s="199" t="s">
        <v>309</v>
      </c>
      <c r="C15" s="199" t="n">
        <v>20112961</v>
      </c>
      <c r="D15" s="200"/>
      <c r="E15" s="200"/>
      <c r="F15" s="200"/>
      <c r="G15" s="200"/>
      <c r="H15" s="200"/>
      <c r="I15" s="200"/>
      <c r="J15" s="200"/>
      <c r="K15" s="200"/>
      <c r="L15" s="200"/>
      <c r="M15" s="200"/>
      <c r="N15" s="149" t="n">
        <f aca="false">E15+G15+I15+K15+M15</f>
        <v>0</v>
      </c>
      <c r="O15" s="19"/>
      <c r="P15" s="150"/>
    </row>
    <row r="16" customFormat="false" ht="14.25" hidden="false" customHeight="false" outlineLevel="0" collapsed="false">
      <c r="A16" s="198" t="n">
        <v>11</v>
      </c>
      <c r="B16" s="199" t="s">
        <v>310</v>
      </c>
      <c r="C16" s="199" t="n">
        <v>20112959</v>
      </c>
      <c r="D16" s="200"/>
      <c r="E16" s="200" t="n">
        <v>0.3</v>
      </c>
      <c r="F16" s="201" t="s">
        <v>46</v>
      </c>
      <c r="G16" s="200"/>
      <c r="H16" s="200"/>
      <c r="I16" s="200"/>
      <c r="J16" s="200"/>
      <c r="K16" s="200"/>
      <c r="L16" s="200"/>
      <c r="M16" s="200" t="n">
        <v>0.1</v>
      </c>
      <c r="N16" s="149" t="n">
        <f aca="false">E16+G16+I16+K16+M16</f>
        <v>0.4</v>
      </c>
      <c r="O16" s="19"/>
      <c r="P16" s="150"/>
    </row>
    <row r="17" customFormat="false" ht="14.25" hidden="false" customHeight="false" outlineLevel="0" collapsed="false">
      <c r="A17" s="198" t="n">
        <v>12</v>
      </c>
      <c r="B17" s="199" t="s">
        <v>311</v>
      </c>
      <c r="C17" s="199" t="n">
        <v>20112960</v>
      </c>
      <c r="D17" s="200"/>
      <c r="E17" s="200" t="n">
        <v>0.3</v>
      </c>
      <c r="F17" s="201" t="s">
        <v>46</v>
      </c>
      <c r="G17" s="200"/>
      <c r="H17" s="200"/>
      <c r="I17" s="200"/>
      <c r="J17" s="200"/>
      <c r="K17" s="200"/>
      <c r="L17" s="200"/>
      <c r="M17" s="200" t="n">
        <v>0.2</v>
      </c>
      <c r="N17" s="149" t="n">
        <f aca="false">E17+G17+I17+K17+M17</f>
        <v>0.5</v>
      </c>
      <c r="O17" s="19"/>
      <c r="P17" s="150"/>
    </row>
    <row r="18" customFormat="false" ht="14.25" hidden="false" customHeight="false" outlineLevel="0" collapsed="false">
      <c r="A18" s="198" t="n">
        <v>15</v>
      </c>
      <c r="B18" s="199" t="s">
        <v>312</v>
      </c>
      <c r="C18" s="199" t="n">
        <v>20101111</v>
      </c>
      <c r="D18" s="200"/>
      <c r="E18" s="200"/>
      <c r="F18" s="200"/>
      <c r="G18" s="200"/>
      <c r="H18" s="200"/>
      <c r="I18" s="200"/>
      <c r="J18" s="200"/>
      <c r="K18" s="200"/>
      <c r="L18" s="200"/>
      <c r="M18" s="200"/>
      <c r="N18" s="149" t="n">
        <f aca="false">E18+G18+I18+K18+M18</f>
        <v>0</v>
      </c>
      <c r="O18" s="19"/>
      <c r="P18" s="150"/>
    </row>
    <row r="19" customFormat="false" ht="14.25" hidden="false" customHeight="false" outlineLevel="0" collapsed="false">
      <c r="A19" s="198" t="n">
        <v>16</v>
      </c>
      <c r="B19" s="199" t="s">
        <v>313</v>
      </c>
      <c r="C19" s="199" t="n">
        <v>20112958</v>
      </c>
      <c r="D19" s="200"/>
      <c r="E19" s="200"/>
      <c r="F19" s="200"/>
      <c r="G19" s="200"/>
      <c r="H19" s="200"/>
      <c r="I19" s="200"/>
      <c r="J19" s="200"/>
      <c r="K19" s="200"/>
      <c r="L19" s="200"/>
      <c r="M19" s="200"/>
      <c r="N19" s="149" t="n">
        <f aca="false">E19+G19+I19+K19+M19</f>
        <v>0</v>
      </c>
      <c r="O19" s="19"/>
      <c r="P19" s="150"/>
    </row>
    <row r="20" customFormat="false" ht="14.25" hidden="false" customHeight="false" outlineLevel="0" collapsed="false">
      <c r="A20" s="198" t="n">
        <v>17</v>
      </c>
      <c r="B20" s="199" t="s">
        <v>314</v>
      </c>
      <c r="C20" s="199" t="n">
        <v>20112972</v>
      </c>
      <c r="D20" s="200"/>
      <c r="E20" s="200"/>
      <c r="F20" s="200"/>
      <c r="G20" s="200"/>
      <c r="H20" s="200"/>
      <c r="I20" s="200"/>
      <c r="J20" s="200"/>
      <c r="K20" s="200"/>
      <c r="L20" s="200"/>
      <c r="M20" s="200"/>
      <c r="N20" s="149" t="n">
        <f aca="false">E20+G20+I20+K20+M20</f>
        <v>0</v>
      </c>
      <c r="O20" s="19"/>
      <c r="P20" s="150"/>
    </row>
    <row r="21" customFormat="false" ht="14.25" hidden="false" customHeight="false" outlineLevel="0" collapsed="false">
      <c r="A21" s="198" t="n">
        <v>18</v>
      </c>
      <c r="B21" s="199" t="s">
        <v>315</v>
      </c>
      <c r="C21" s="199" t="n">
        <v>20112963</v>
      </c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149" t="n">
        <f aca="false">E21+G21+I21+K21+M21</f>
        <v>0</v>
      </c>
      <c r="O21" s="19"/>
      <c r="P21" s="150"/>
    </row>
    <row r="22" customFormat="false" ht="14.25" hidden="false" customHeight="false" outlineLevel="0" collapsed="false">
      <c r="A22" s="198" t="n">
        <v>19</v>
      </c>
      <c r="B22" s="199" t="s">
        <v>316</v>
      </c>
      <c r="C22" s="202" t="n">
        <v>20101059</v>
      </c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149" t="n">
        <f aca="false">E22+G22+I22+K22+M22</f>
        <v>0</v>
      </c>
      <c r="O22" s="19"/>
      <c r="P22" s="150"/>
    </row>
    <row r="23" customFormat="false" ht="14.25" hidden="false" customHeight="false" outlineLevel="0" collapsed="false">
      <c r="A23" s="203" t="n">
        <v>20</v>
      </c>
      <c r="B23" s="199" t="s">
        <v>317</v>
      </c>
      <c r="C23" s="199" t="n">
        <v>20112966</v>
      </c>
      <c r="D23" s="200"/>
      <c r="E23" s="200"/>
      <c r="F23" s="200"/>
      <c r="G23" s="200"/>
      <c r="H23" s="200"/>
      <c r="I23" s="200"/>
      <c r="J23" s="200"/>
      <c r="K23" s="200"/>
      <c r="L23" s="200"/>
      <c r="M23" s="200"/>
      <c r="N23" s="149" t="n">
        <f aca="false">E23+G23+I23+K23+M23</f>
        <v>0</v>
      </c>
      <c r="O23" s="19"/>
      <c r="P23" s="150"/>
    </row>
    <row r="24" customFormat="false" ht="14.25" hidden="false" customHeight="false" outlineLevel="0" collapsed="false">
      <c r="A24" s="204" t="n">
        <v>21</v>
      </c>
      <c r="B24" s="205" t="s">
        <v>318</v>
      </c>
      <c r="C24" s="205" t="n">
        <v>20112956</v>
      </c>
      <c r="D24" s="206"/>
      <c r="E24" s="206"/>
      <c r="F24" s="206"/>
      <c r="G24" s="206"/>
      <c r="H24" s="206"/>
      <c r="I24" s="206"/>
      <c r="J24" s="206"/>
      <c r="K24" s="206"/>
      <c r="L24" s="206"/>
      <c r="M24" s="206"/>
      <c r="N24" s="149" t="n">
        <f aca="false">E24+G24+I24+K24+M24</f>
        <v>0</v>
      </c>
      <c r="O24" s="27"/>
      <c r="P24" s="158"/>
    </row>
  </sheetData>
  <mergeCells count="1">
    <mergeCell ref="A1:P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6" activeCellId="0" sqref="A3:P2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3" min="3" style="0" width="9.5"/>
    <col collapsed="false" customWidth="true" hidden="false" outlineLevel="0" max="4" min="4" style="0" width="9.12"/>
    <col collapsed="false" customWidth="true" hidden="false" outlineLevel="0" max="6" min="6" style="1" width="8.99"/>
    <col collapsed="false" customWidth="true" hidden="false" outlineLevel="0" max="15" min="15" style="0" width="9.12"/>
  </cols>
  <sheetData>
    <row r="1" customFormat="false" ht="20.25" hidden="false" customHeight="false" outlineLevel="0" collapsed="false">
      <c r="A1" s="29" t="s">
        <v>31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customFormat="false" ht="14.25" hidden="false" customHeight="false" outlineLevel="0" collapsed="false">
      <c r="A2" s="30"/>
      <c r="B2" s="31"/>
      <c r="C2" s="31"/>
      <c r="D2" s="32"/>
      <c r="E2" s="32"/>
      <c r="F2" s="50"/>
      <c r="G2" s="33"/>
      <c r="H2" s="32"/>
      <c r="I2" s="32"/>
      <c r="J2" s="32"/>
      <c r="K2" s="32"/>
      <c r="L2" s="32"/>
      <c r="M2" s="32"/>
      <c r="N2" s="32"/>
      <c r="O2" s="32"/>
      <c r="P2" s="34"/>
    </row>
    <row r="3" customFormat="false" ht="22.5" hidden="false" customHeight="false" outlineLevel="0" collapsed="false">
      <c r="A3" s="35" t="s">
        <v>1</v>
      </c>
      <c r="B3" s="36" t="s">
        <v>2</v>
      </c>
      <c r="C3" s="36" t="s">
        <v>3</v>
      </c>
      <c r="D3" s="36" t="s">
        <v>4</v>
      </c>
      <c r="E3" s="36" t="s">
        <v>5</v>
      </c>
      <c r="F3" s="51" t="s">
        <v>6</v>
      </c>
      <c r="G3" s="36" t="s">
        <v>7</v>
      </c>
      <c r="H3" s="36" t="s">
        <v>8</v>
      </c>
      <c r="I3" s="36" t="s">
        <v>9</v>
      </c>
      <c r="J3" s="36" t="s">
        <v>8</v>
      </c>
      <c r="K3" s="36" t="s">
        <v>10</v>
      </c>
      <c r="L3" s="36" t="s">
        <v>8</v>
      </c>
      <c r="M3" s="36" t="s">
        <v>11</v>
      </c>
      <c r="N3" s="36" t="s">
        <v>12</v>
      </c>
      <c r="O3" s="36" t="s">
        <v>13</v>
      </c>
      <c r="P3" s="37" t="s">
        <v>14</v>
      </c>
    </row>
    <row r="4" customFormat="false" ht="14.25" hidden="false" customHeight="false" outlineLevel="0" collapsed="false">
      <c r="A4" s="145" t="n">
        <v>13</v>
      </c>
      <c r="B4" s="207" t="s">
        <v>320</v>
      </c>
      <c r="C4" s="207" t="n">
        <v>20112986</v>
      </c>
      <c r="D4" s="207" t="n">
        <v>3.59</v>
      </c>
      <c r="E4" s="208" t="n">
        <v>0.3</v>
      </c>
      <c r="F4" s="181" t="s">
        <v>46</v>
      </c>
      <c r="G4" s="180"/>
      <c r="H4" s="180"/>
      <c r="I4" s="180"/>
      <c r="J4" s="180"/>
      <c r="K4" s="180"/>
      <c r="L4" s="180"/>
      <c r="M4" s="180" t="n">
        <v>0.2</v>
      </c>
      <c r="N4" s="180" t="n">
        <f aca="false">E4+G4+I4+K4+M4</f>
        <v>0.5</v>
      </c>
      <c r="O4" s="19" t="n">
        <f aca="false">D4+N4</f>
        <v>4.09</v>
      </c>
      <c r="P4" s="150"/>
    </row>
    <row r="5" customFormat="false" ht="14.25" hidden="false" customHeight="false" outlineLevel="0" collapsed="false">
      <c r="A5" s="145" t="n">
        <v>1</v>
      </c>
      <c r="B5" s="207" t="s">
        <v>321</v>
      </c>
      <c r="C5" s="207" t="n">
        <v>20112973</v>
      </c>
      <c r="D5" s="207" t="n">
        <v>3.57</v>
      </c>
      <c r="E5" s="208" t="n">
        <v>0.2</v>
      </c>
      <c r="F5" s="181" t="s">
        <v>51</v>
      </c>
      <c r="G5" s="185" t="n">
        <v>0.1</v>
      </c>
      <c r="H5" s="187" t="s">
        <v>204</v>
      </c>
      <c r="I5" s="180"/>
      <c r="J5" s="180"/>
      <c r="K5" s="180"/>
      <c r="L5" s="180"/>
      <c r="M5" s="180" t="n">
        <v>0.2</v>
      </c>
      <c r="N5" s="180" t="n">
        <f aca="false">E5+G5+I5+K5+M5</f>
        <v>0.5</v>
      </c>
      <c r="O5" s="19" t="n">
        <f aca="false">D5+N5</f>
        <v>4.07</v>
      </c>
      <c r="P5" s="152"/>
    </row>
    <row r="6" customFormat="false" ht="14.25" hidden="false" customHeight="false" outlineLevel="0" collapsed="false">
      <c r="A6" s="145" t="n">
        <v>3</v>
      </c>
      <c r="B6" s="207" t="s">
        <v>322</v>
      </c>
      <c r="C6" s="207" t="n">
        <v>20112975</v>
      </c>
      <c r="D6" s="207" t="n">
        <v>3.68</v>
      </c>
      <c r="E6" s="208"/>
      <c r="F6" s="180"/>
      <c r="G6" s="180"/>
      <c r="H6" s="180"/>
      <c r="I6" s="180"/>
      <c r="J6" s="180"/>
      <c r="K6" s="180"/>
      <c r="L6" s="180"/>
      <c r="M6" s="180" t="n">
        <v>0.2</v>
      </c>
      <c r="N6" s="180" t="n">
        <f aca="false">E6+G6+I6+K6+M6</f>
        <v>0.2</v>
      </c>
      <c r="O6" s="19" t="n">
        <f aca="false">D6+N6</f>
        <v>3.88</v>
      </c>
      <c r="P6" s="150"/>
    </row>
    <row r="7" customFormat="false" ht="14.25" hidden="false" customHeight="false" outlineLevel="0" collapsed="false">
      <c r="A7" s="145" t="n">
        <v>11</v>
      </c>
      <c r="B7" s="207" t="s">
        <v>323</v>
      </c>
      <c r="C7" s="207" t="n">
        <v>20112984</v>
      </c>
      <c r="D7" s="207" t="n">
        <v>3.36</v>
      </c>
      <c r="E7" s="208" t="n">
        <v>0.3</v>
      </c>
      <c r="F7" s="181" t="s">
        <v>46</v>
      </c>
      <c r="G7" s="180"/>
      <c r="H7" s="180"/>
      <c r="I7" s="180"/>
      <c r="J7" s="180"/>
      <c r="K7" s="180"/>
      <c r="L7" s="180"/>
      <c r="M7" s="180" t="n">
        <v>0.2</v>
      </c>
      <c r="N7" s="180" t="n">
        <f aca="false">E7+G7+I7+K7+M7</f>
        <v>0.5</v>
      </c>
      <c r="O7" s="19" t="n">
        <f aca="false">D7+N7</f>
        <v>3.86</v>
      </c>
      <c r="P7" s="150"/>
    </row>
    <row r="8" customFormat="false" ht="14.25" hidden="false" customHeight="false" outlineLevel="0" collapsed="false">
      <c r="A8" s="145" t="n">
        <v>18</v>
      </c>
      <c r="B8" s="207" t="s">
        <v>324</v>
      </c>
      <c r="C8" s="207" t="n">
        <v>20110196</v>
      </c>
      <c r="D8" s="207" t="n">
        <v>3.11</v>
      </c>
      <c r="E8" s="22" t="n">
        <v>0.3</v>
      </c>
      <c r="F8" s="209" t="s">
        <v>46</v>
      </c>
      <c r="G8" s="22"/>
      <c r="H8" s="22"/>
      <c r="I8" s="22"/>
      <c r="J8" s="22"/>
      <c r="K8" s="22"/>
      <c r="L8" s="22"/>
      <c r="M8" s="22" t="n">
        <v>0.2</v>
      </c>
      <c r="N8" s="180" t="n">
        <f aca="false">E8+G8+I8+K8+M8</f>
        <v>0.5</v>
      </c>
      <c r="O8" s="19" t="n">
        <f aca="false">D8+N8</f>
        <v>3.61</v>
      </c>
      <c r="P8" s="23"/>
    </row>
    <row r="9" customFormat="false" ht="14.25" hidden="false" customHeight="false" outlineLevel="0" collapsed="false">
      <c r="A9" s="145" t="n">
        <v>12</v>
      </c>
      <c r="B9" s="207" t="s">
        <v>325</v>
      </c>
      <c r="C9" s="207" t="n">
        <v>20112985</v>
      </c>
      <c r="D9" s="207" t="n">
        <v>3.05</v>
      </c>
      <c r="E9" s="208" t="n">
        <v>0.3</v>
      </c>
      <c r="F9" s="181" t="s">
        <v>46</v>
      </c>
      <c r="G9" s="185"/>
      <c r="H9" s="185"/>
      <c r="I9" s="180"/>
      <c r="J9" s="180"/>
      <c r="K9" s="180"/>
      <c r="L9" s="180"/>
      <c r="M9" s="180" t="n">
        <v>0.2</v>
      </c>
      <c r="N9" s="180" t="n">
        <f aca="false">E9+G9+I9+K9+M9</f>
        <v>0.5</v>
      </c>
      <c r="O9" s="19" t="n">
        <f aca="false">D9+N9</f>
        <v>3.55</v>
      </c>
      <c r="P9" s="150"/>
    </row>
    <row r="10" customFormat="false" ht="14.25" hidden="false" customHeight="false" outlineLevel="0" collapsed="false">
      <c r="A10" s="145" t="n">
        <v>15</v>
      </c>
      <c r="B10" s="207" t="s">
        <v>326</v>
      </c>
      <c r="C10" s="207" t="n">
        <v>20112988</v>
      </c>
      <c r="D10" s="207" t="n">
        <v>3.34</v>
      </c>
      <c r="E10" s="22"/>
      <c r="F10" s="209"/>
      <c r="G10" s="22"/>
      <c r="H10" s="22"/>
      <c r="I10" s="22"/>
      <c r="J10" s="22"/>
      <c r="K10" s="22"/>
      <c r="L10" s="22"/>
      <c r="M10" s="22"/>
      <c r="N10" s="180" t="n">
        <f aca="false">E10+G10+I10+K10+M10</f>
        <v>0</v>
      </c>
      <c r="O10" s="19" t="n">
        <f aca="false">D10+N10</f>
        <v>3.34</v>
      </c>
      <c r="P10" s="23"/>
    </row>
    <row r="11" customFormat="false" ht="14.25" hidden="false" customHeight="false" outlineLevel="0" collapsed="false">
      <c r="A11" s="145" t="n">
        <v>4</v>
      </c>
      <c r="B11" s="207" t="s">
        <v>327</v>
      </c>
      <c r="C11" s="207" t="n">
        <v>20112976</v>
      </c>
      <c r="D11" s="207" t="n">
        <v>3.18</v>
      </c>
      <c r="E11" s="208"/>
      <c r="F11" s="180"/>
      <c r="G11" s="185"/>
      <c r="H11" s="185"/>
      <c r="I11" s="180"/>
      <c r="J11" s="180"/>
      <c r="K11" s="180"/>
      <c r="L11" s="180"/>
      <c r="M11" s="180"/>
      <c r="N11" s="180" t="n">
        <f aca="false">E11+G11+I11+K11+M11</f>
        <v>0</v>
      </c>
      <c r="O11" s="19" t="n">
        <f aca="false">D11+N11</f>
        <v>3.18</v>
      </c>
      <c r="P11" s="150"/>
    </row>
    <row r="12" customFormat="false" ht="14.25" hidden="false" customHeight="false" outlineLevel="0" collapsed="false">
      <c r="A12" s="145" t="n">
        <v>7</v>
      </c>
      <c r="B12" s="207" t="s">
        <v>328</v>
      </c>
      <c r="C12" s="207" t="n">
        <v>20112979</v>
      </c>
      <c r="D12" s="207" t="n">
        <v>3.18</v>
      </c>
      <c r="E12" s="208"/>
      <c r="F12" s="180"/>
      <c r="G12" s="180"/>
      <c r="H12" s="180"/>
      <c r="I12" s="180"/>
      <c r="J12" s="180"/>
      <c r="K12" s="180"/>
      <c r="L12" s="180"/>
      <c r="M12" s="180"/>
      <c r="N12" s="180" t="n">
        <f aca="false">E12+G12+I12+K12+M12</f>
        <v>0</v>
      </c>
      <c r="O12" s="19" t="n">
        <f aca="false">D12+N12</f>
        <v>3.18</v>
      </c>
      <c r="P12" s="150"/>
    </row>
    <row r="13" customFormat="false" ht="14.25" hidden="false" customHeight="false" outlineLevel="0" collapsed="false">
      <c r="A13" s="145" t="n">
        <v>14</v>
      </c>
      <c r="B13" s="207" t="s">
        <v>329</v>
      </c>
      <c r="C13" s="207" t="n">
        <v>20112987</v>
      </c>
      <c r="D13" s="207" t="n">
        <v>2.77</v>
      </c>
      <c r="E13" s="22" t="n">
        <v>0.3</v>
      </c>
      <c r="F13" s="209" t="s">
        <v>46</v>
      </c>
      <c r="G13" s="22"/>
      <c r="H13" s="22"/>
      <c r="I13" s="22"/>
      <c r="J13" s="22"/>
      <c r="K13" s="22"/>
      <c r="L13" s="22"/>
      <c r="M13" s="22"/>
      <c r="N13" s="180" t="n">
        <f aca="false">E13+G13+I13+K13+M13</f>
        <v>0.3</v>
      </c>
      <c r="O13" s="19" t="n">
        <f aca="false">D13+N13</f>
        <v>3.07</v>
      </c>
      <c r="P13" s="23"/>
    </row>
    <row r="14" customFormat="false" ht="14.25" hidden="false" customHeight="false" outlineLevel="0" collapsed="false">
      <c r="A14" s="145" t="n">
        <v>16</v>
      </c>
      <c r="B14" s="207" t="s">
        <v>330</v>
      </c>
      <c r="C14" s="207" t="n">
        <v>20112989</v>
      </c>
      <c r="D14" s="207" t="n">
        <v>2.9</v>
      </c>
      <c r="E14" s="22"/>
      <c r="F14" s="209"/>
      <c r="G14" s="22"/>
      <c r="H14" s="22"/>
      <c r="I14" s="22"/>
      <c r="J14" s="22"/>
      <c r="K14" s="22"/>
      <c r="L14" s="22"/>
      <c r="M14" s="22"/>
      <c r="N14" s="180" t="n">
        <f aca="false">E14+G14+I14+K14+M14</f>
        <v>0</v>
      </c>
      <c r="O14" s="19" t="n">
        <f aca="false">D14+N14</f>
        <v>2.9</v>
      </c>
      <c r="P14" s="23"/>
    </row>
    <row r="15" customFormat="false" ht="14.25" hidden="false" customHeight="false" outlineLevel="0" collapsed="false">
      <c r="A15" s="145" t="n">
        <v>5</v>
      </c>
      <c r="B15" s="207" t="s">
        <v>331</v>
      </c>
      <c r="C15" s="207" t="n">
        <v>20112977</v>
      </c>
      <c r="D15" s="207" t="n">
        <v>2.89</v>
      </c>
      <c r="E15" s="208"/>
      <c r="F15" s="180"/>
      <c r="G15" s="180"/>
      <c r="H15" s="180"/>
      <c r="I15" s="180"/>
      <c r="J15" s="180"/>
      <c r="K15" s="180"/>
      <c r="L15" s="180"/>
      <c r="M15" s="180"/>
      <c r="N15" s="180" t="n">
        <f aca="false">E15+G15+I15+K15+M15</f>
        <v>0</v>
      </c>
      <c r="O15" s="19" t="n">
        <f aca="false">D15+N15</f>
        <v>2.89</v>
      </c>
      <c r="P15" s="150"/>
    </row>
    <row r="16" customFormat="false" ht="14.25" hidden="false" customHeight="false" outlineLevel="0" collapsed="false">
      <c r="A16" s="145" t="n">
        <v>9</v>
      </c>
      <c r="B16" s="207" t="s">
        <v>332</v>
      </c>
      <c r="C16" s="207" t="n">
        <v>20112982</v>
      </c>
      <c r="D16" s="207" t="n">
        <v>2.54</v>
      </c>
      <c r="E16" s="208"/>
      <c r="F16" s="180"/>
      <c r="G16" s="180"/>
      <c r="H16" s="180"/>
      <c r="I16" s="180"/>
      <c r="J16" s="180"/>
      <c r="K16" s="180"/>
      <c r="L16" s="180"/>
      <c r="M16" s="180"/>
      <c r="N16" s="180" t="n">
        <f aca="false">E16+G16+I16+K16+M16</f>
        <v>0</v>
      </c>
      <c r="O16" s="19" t="n">
        <f aca="false">D16+N16</f>
        <v>2.54</v>
      </c>
      <c r="P16" s="150"/>
    </row>
    <row r="17" customFormat="false" ht="14.25" hidden="false" customHeight="false" outlineLevel="0" collapsed="false">
      <c r="A17" s="145" t="n">
        <v>2</v>
      </c>
      <c r="B17" s="207" t="s">
        <v>333</v>
      </c>
      <c r="C17" s="207" t="n">
        <v>20112974</v>
      </c>
      <c r="D17" s="210"/>
      <c r="E17" s="208"/>
      <c r="F17" s="180"/>
      <c r="G17" s="180"/>
      <c r="H17" s="180"/>
      <c r="I17" s="180"/>
      <c r="J17" s="180"/>
      <c r="K17" s="180"/>
      <c r="L17" s="180"/>
      <c r="M17" s="180"/>
      <c r="N17" s="180" t="n">
        <f aca="false">E17+G17+I17+K17+M17</f>
        <v>0</v>
      </c>
      <c r="O17" s="19"/>
      <c r="P17" s="150"/>
    </row>
    <row r="18" customFormat="false" ht="14.25" hidden="false" customHeight="false" outlineLevel="0" collapsed="false">
      <c r="A18" s="145" t="n">
        <v>6</v>
      </c>
      <c r="B18" s="207" t="s">
        <v>334</v>
      </c>
      <c r="C18" s="207" t="n">
        <v>20112978</v>
      </c>
      <c r="D18" s="210"/>
      <c r="E18" s="208"/>
      <c r="F18" s="180"/>
      <c r="G18" s="185"/>
      <c r="H18" s="185"/>
      <c r="I18" s="180"/>
      <c r="J18" s="180"/>
      <c r="K18" s="180"/>
      <c r="L18" s="180"/>
      <c r="M18" s="180"/>
      <c r="N18" s="180" t="n">
        <f aca="false">E18+G18+I18+K18+M18</f>
        <v>0</v>
      </c>
      <c r="O18" s="19"/>
      <c r="P18" s="150"/>
    </row>
    <row r="19" customFormat="false" ht="14.25" hidden="false" customHeight="false" outlineLevel="0" collapsed="false">
      <c r="A19" s="145" t="n">
        <v>8</v>
      </c>
      <c r="B19" s="207" t="s">
        <v>335</v>
      </c>
      <c r="C19" s="207" t="n">
        <v>20112980</v>
      </c>
      <c r="D19" s="210"/>
      <c r="E19" s="208"/>
      <c r="F19" s="180"/>
      <c r="G19" s="185"/>
      <c r="H19" s="185"/>
      <c r="I19" s="180"/>
      <c r="J19" s="180"/>
      <c r="K19" s="180"/>
      <c r="L19" s="180"/>
      <c r="M19" s="180"/>
      <c r="N19" s="180" t="n">
        <f aca="false">E19+G19+I19+K19+M19</f>
        <v>0</v>
      </c>
      <c r="O19" s="19"/>
      <c r="P19" s="150"/>
    </row>
    <row r="20" customFormat="false" ht="14.25" hidden="false" customHeight="false" outlineLevel="0" collapsed="false">
      <c r="A20" s="145" t="n">
        <v>10</v>
      </c>
      <c r="B20" s="207" t="s">
        <v>336</v>
      </c>
      <c r="C20" s="207" t="n">
        <v>20112983</v>
      </c>
      <c r="D20" s="210"/>
      <c r="E20" s="208"/>
      <c r="F20" s="180"/>
      <c r="G20" s="180"/>
      <c r="H20" s="180"/>
      <c r="I20" s="180"/>
      <c r="J20" s="180"/>
      <c r="K20" s="180"/>
      <c r="L20" s="180"/>
      <c r="M20" s="180"/>
      <c r="N20" s="180" t="n">
        <f aca="false">E20+G20+I20+K20+M20</f>
        <v>0</v>
      </c>
      <c r="O20" s="19"/>
      <c r="P20" s="150"/>
    </row>
    <row r="21" customFormat="false" ht="14.25" hidden="false" customHeight="false" outlineLevel="0" collapsed="false">
      <c r="A21" s="153" t="n">
        <v>17</v>
      </c>
      <c r="B21" s="211" t="s">
        <v>337</v>
      </c>
      <c r="C21" s="211" t="n">
        <v>20112990</v>
      </c>
      <c r="D21" s="212"/>
      <c r="E21" s="26"/>
      <c r="F21" s="213"/>
      <c r="G21" s="26"/>
      <c r="H21" s="26"/>
      <c r="I21" s="26"/>
      <c r="J21" s="26"/>
      <c r="K21" s="26"/>
      <c r="L21" s="26"/>
      <c r="M21" s="26"/>
      <c r="N21" s="180" t="n">
        <f aca="false">E21+G21+I21+K21+M21</f>
        <v>0</v>
      </c>
      <c r="O21" s="27"/>
      <c r="P21" s="28"/>
    </row>
    <row r="24" customFormat="false" ht="9.75" hidden="false" customHeight="true" outlineLevel="0" collapsed="false"/>
  </sheetData>
  <mergeCells count="1">
    <mergeCell ref="A1:P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O5" activeCellId="0" sqref="A3:P21"/>
    </sheetView>
  </sheetViews>
  <sheetFormatPr defaultColWidth="8.74609375" defaultRowHeight="14.25" zeroHeight="false" outlineLevelRow="0" outlineLevelCol="0"/>
  <cols>
    <col collapsed="false" customWidth="true" hidden="false" outlineLevel="0" max="3" min="3" style="0" width="9.5"/>
  </cols>
  <sheetData>
    <row r="1" customFormat="false" ht="20.25" hidden="false" customHeight="false" outlineLevel="0" collapsed="false">
      <c r="A1" s="29" t="s">
        <v>33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customFormat="false" ht="14.25" hidden="false" customHeight="false" outlineLevel="0" collapsed="false">
      <c r="A2" s="30"/>
      <c r="B2" s="31"/>
      <c r="C2" s="31"/>
      <c r="D2" s="32"/>
      <c r="E2" s="32"/>
      <c r="F2" s="33"/>
      <c r="G2" s="33"/>
      <c r="H2" s="32"/>
      <c r="I2" s="32"/>
      <c r="J2" s="32"/>
      <c r="K2" s="32"/>
      <c r="L2" s="32"/>
      <c r="M2" s="32"/>
      <c r="N2" s="32"/>
      <c r="O2" s="32"/>
      <c r="P2" s="34"/>
    </row>
    <row r="3" customFormat="false" ht="22.5" hidden="false" customHeight="false" outlineLevel="0" collapsed="false">
      <c r="A3" s="35" t="s">
        <v>1</v>
      </c>
      <c r="B3" s="36" t="s">
        <v>2</v>
      </c>
      <c r="C3" s="36" t="s">
        <v>3</v>
      </c>
      <c r="D3" s="36" t="s">
        <v>4</v>
      </c>
      <c r="E3" s="36" t="s">
        <v>5</v>
      </c>
      <c r="F3" s="36" t="s">
        <v>6</v>
      </c>
      <c r="G3" s="36" t="s">
        <v>7</v>
      </c>
      <c r="H3" s="36" t="s">
        <v>8</v>
      </c>
      <c r="I3" s="36" t="s">
        <v>9</v>
      </c>
      <c r="J3" s="36" t="s">
        <v>8</v>
      </c>
      <c r="K3" s="36" t="s">
        <v>10</v>
      </c>
      <c r="L3" s="36" t="s">
        <v>8</v>
      </c>
      <c r="M3" s="36" t="s">
        <v>11</v>
      </c>
      <c r="N3" s="36" t="s">
        <v>12</v>
      </c>
      <c r="O3" s="36" t="s">
        <v>13</v>
      </c>
      <c r="P3" s="37" t="s">
        <v>14</v>
      </c>
    </row>
    <row r="4" customFormat="false" ht="14.25" hidden="false" customHeight="false" outlineLevel="0" collapsed="false">
      <c r="A4" s="145" t="n">
        <v>2</v>
      </c>
      <c r="B4" s="214" t="s">
        <v>339</v>
      </c>
      <c r="C4" s="214" t="n">
        <v>20113037</v>
      </c>
      <c r="D4" s="215" t="n">
        <v>3.68</v>
      </c>
      <c r="E4" s="148" t="n">
        <v>0.5</v>
      </c>
      <c r="F4" s="149" t="s">
        <v>165</v>
      </c>
      <c r="G4" s="151"/>
      <c r="H4" s="151"/>
      <c r="I4" s="149"/>
      <c r="J4" s="149"/>
      <c r="K4" s="149"/>
      <c r="L4" s="149"/>
      <c r="M4" s="149" t="n">
        <v>0.2</v>
      </c>
      <c r="N4" s="149" t="n">
        <f aca="false">E4+G4+I4+K4+M4</f>
        <v>0.7</v>
      </c>
      <c r="O4" s="19" t="n">
        <f aca="false">D4+N4</f>
        <v>4.38</v>
      </c>
      <c r="P4" s="152"/>
    </row>
    <row r="5" customFormat="false" ht="14.25" hidden="false" customHeight="false" outlineLevel="0" collapsed="false">
      <c r="A5" s="145" t="n">
        <v>4</v>
      </c>
      <c r="B5" s="214" t="s">
        <v>340</v>
      </c>
      <c r="C5" s="214" t="n">
        <v>20113030</v>
      </c>
      <c r="D5" s="216" t="n">
        <v>3.51</v>
      </c>
      <c r="E5" s="148"/>
      <c r="F5" s="149"/>
      <c r="G5" s="149"/>
      <c r="H5" s="149"/>
      <c r="I5" s="149" t="n">
        <v>0.5</v>
      </c>
      <c r="J5" s="149" t="s">
        <v>204</v>
      </c>
      <c r="K5" s="149"/>
      <c r="L5" s="149"/>
      <c r="M5" s="149" t="n">
        <v>0.2</v>
      </c>
      <c r="N5" s="149" t="n">
        <f aca="false">E5+G5+I5+K5+M5</f>
        <v>0.7</v>
      </c>
      <c r="O5" s="19" t="n">
        <f aca="false">D5+N5</f>
        <v>4.21</v>
      </c>
      <c r="P5" s="150"/>
    </row>
    <row r="6" customFormat="false" ht="14.25" hidden="false" customHeight="false" outlineLevel="0" collapsed="false">
      <c r="A6" s="145" t="n">
        <v>5</v>
      </c>
      <c r="B6" s="214" t="s">
        <v>341</v>
      </c>
      <c r="C6" s="214" t="n">
        <v>20113045</v>
      </c>
      <c r="D6" s="216" t="n">
        <v>3.5</v>
      </c>
      <c r="E6" s="148" t="n">
        <v>0.5</v>
      </c>
      <c r="F6" s="149" t="s">
        <v>165</v>
      </c>
      <c r="G6" s="149"/>
      <c r="H6" s="149"/>
      <c r="I6" s="149"/>
      <c r="J6" s="149"/>
      <c r="K6" s="149"/>
      <c r="L6" s="149"/>
      <c r="M6" s="149" t="n">
        <v>0.2</v>
      </c>
      <c r="N6" s="149" t="n">
        <f aca="false">E6+G6+I6+K6+M6</f>
        <v>0.7</v>
      </c>
      <c r="O6" s="19" t="n">
        <f aca="false">D6+N6</f>
        <v>4.2</v>
      </c>
      <c r="P6" s="150"/>
    </row>
    <row r="7" customFormat="false" ht="14.25" hidden="false" customHeight="false" outlineLevel="0" collapsed="false">
      <c r="A7" s="145" t="n">
        <v>1</v>
      </c>
      <c r="B7" s="214" t="s">
        <v>342</v>
      </c>
      <c r="C7" s="214" t="n">
        <v>20113036</v>
      </c>
      <c r="D7" s="216" t="n">
        <v>3.89</v>
      </c>
      <c r="E7" s="148" t="n">
        <v>0.2</v>
      </c>
      <c r="F7" s="149" t="s">
        <v>51</v>
      </c>
      <c r="G7" s="149"/>
      <c r="H7" s="149"/>
      <c r="I7" s="149"/>
      <c r="J7" s="149"/>
      <c r="K7" s="149"/>
      <c r="L7" s="149"/>
      <c r="M7" s="149" t="n">
        <v>0.1</v>
      </c>
      <c r="N7" s="149" t="n">
        <f aca="false">E7+G7+I7+K7+M7</f>
        <v>0.3</v>
      </c>
      <c r="O7" s="19" t="n">
        <f aca="false">D7+N7</f>
        <v>4.19</v>
      </c>
      <c r="P7" s="150"/>
    </row>
    <row r="8" customFormat="false" ht="14.25" hidden="false" customHeight="false" outlineLevel="0" collapsed="false">
      <c r="A8" s="145" t="n">
        <v>9</v>
      </c>
      <c r="B8" s="214" t="s">
        <v>343</v>
      </c>
      <c r="C8" s="214" t="n">
        <v>20113031</v>
      </c>
      <c r="D8" s="216" t="n">
        <v>3.32</v>
      </c>
      <c r="E8" s="148" t="n">
        <v>0.2</v>
      </c>
      <c r="F8" s="217" t="s">
        <v>51</v>
      </c>
      <c r="G8" s="151" t="n">
        <v>0.2</v>
      </c>
      <c r="H8" s="218" t="s">
        <v>204</v>
      </c>
      <c r="I8" s="149"/>
      <c r="J8" s="149"/>
      <c r="K8" s="149"/>
      <c r="L8" s="149"/>
      <c r="M8" s="149"/>
      <c r="N8" s="149" t="n">
        <f aca="false">E8+G8+I8+K8+M8</f>
        <v>0.4</v>
      </c>
      <c r="O8" s="19" t="n">
        <f aca="false">D8+N8</f>
        <v>3.72</v>
      </c>
      <c r="P8" s="150"/>
    </row>
    <row r="9" customFormat="false" ht="14.25" hidden="false" customHeight="false" outlineLevel="0" collapsed="false">
      <c r="A9" s="145" t="n">
        <v>3</v>
      </c>
      <c r="B9" s="214" t="s">
        <v>344</v>
      </c>
      <c r="C9" s="214" t="n">
        <v>20113044</v>
      </c>
      <c r="D9" s="216" t="n">
        <v>3.52</v>
      </c>
      <c r="E9" s="148"/>
      <c r="F9" s="149"/>
      <c r="G9" s="149"/>
      <c r="H9" s="149"/>
      <c r="I9" s="149"/>
      <c r="J9" s="149"/>
      <c r="K9" s="149"/>
      <c r="L9" s="149"/>
      <c r="M9" s="149"/>
      <c r="N9" s="149" t="n">
        <f aca="false">E9+G9+I9+K9+M9</f>
        <v>0</v>
      </c>
      <c r="O9" s="19" t="n">
        <f aca="false">D9+N9</f>
        <v>3.52</v>
      </c>
      <c r="P9" s="150"/>
    </row>
    <row r="10" customFormat="false" ht="14.25" hidden="false" customHeight="false" outlineLevel="0" collapsed="false">
      <c r="A10" s="145" t="n">
        <v>11</v>
      </c>
      <c r="B10" s="219" t="s">
        <v>345</v>
      </c>
      <c r="C10" s="219" t="n">
        <v>20113032</v>
      </c>
      <c r="D10" s="215" t="n">
        <v>3.22</v>
      </c>
      <c r="E10" s="148" t="n">
        <v>0.3</v>
      </c>
      <c r="F10" s="217" t="s">
        <v>46</v>
      </c>
      <c r="G10" s="151"/>
      <c r="H10" s="151"/>
      <c r="I10" s="149"/>
      <c r="J10" s="149"/>
      <c r="K10" s="149"/>
      <c r="L10" s="149"/>
      <c r="M10" s="149"/>
      <c r="N10" s="149" t="n">
        <f aca="false">E10+G10+I10+K10+M10</f>
        <v>0.3</v>
      </c>
      <c r="O10" s="19" t="n">
        <f aca="false">D10+N10</f>
        <v>3.52</v>
      </c>
      <c r="P10" s="150"/>
    </row>
    <row r="11" customFormat="false" ht="14.25" hidden="false" customHeight="false" outlineLevel="0" collapsed="false">
      <c r="A11" s="145" t="n">
        <v>10</v>
      </c>
      <c r="B11" s="214" t="s">
        <v>346</v>
      </c>
      <c r="C11" s="214" t="n">
        <v>20113035</v>
      </c>
      <c r="D11" s="216" t="n">
        <v>3.23</v>
      </c>
      <c r="E11" s="148" t="n">
        <v>0.2</v>
      </c>
      <c r="F11" s="217" t="s">
        <v>51</v>
      </c>
      <c r="G11" s="151"/>
      <c r="H11" s="151"/>
      <c r="I11" s="149"/>
      <c r="J11" s="149"/>
      <c r="K11" s="149"/>
      <c r="L11" s="149"/>
      <c r="M11" s="149"/>
      <c r="N11" s="149" t="n">
        <f aca="false">E11+G11+I11+K11+M11</f>
        <v>0.2</v>
      </c>
      <c r="O11" s="19" t="n">
        <f aca="false">D11+N11</f>
        <v>3.43</v>
      </c>
      <c r="P11" s="150"/>
    </row>
    <row r="12" customFormat="false" ht="14.25" hidden="false" customHeight="false" outlineLevel="0" collapsed="false">
      <c r="A12" s="145" t="n">
        <v>12</v>
      </c>
      <c r="B12" s="219" t="s">
        <v>347</v>
      </c>
      <c r="C12" s="219" t="n">
        <v>20113043</v>
      </c>
      <c r="D12" s="215" t="n">
        <v>3.2</v>
      </c>
      <c r="E12" s="148"/>
      <c r="F12" s="149"/>
      <c r="G12" s="149"/>
      <c r="H12" s="149"/>
      <c r="I12" s="149"/>
      <c r="J12" s="149"/>
      <c r="K12" s="149"/>
      <c r="L12" s="149"/>
      <c r="M12" s="149" t="n">
        <v>0.2</v>
      </c>
      <c r="N12" s="149" t="n">
        <f aca="false">E12+G12+I12+K12+M12</f>
        <v>0.2</v>
      </c>
      <c r="O12" s="19" t="n">
        <f aca="false">D12+N12</f>
        <v>3.4</v>
      </c>
      <c r="P12" s="150"/>
    </row>
    <row r="13" customFormat="false" ht="14.25" hidden="false" customHeight="false" outlineLevel="0" collapsed="false">
      <c r="A13" s="145" t="n">
        <v>6</v>
      </c>
      <c r="B13" s="219" t="s">
        <v>348</v>
      </c>
      <c r="C13" s="219" t="n">
        <v>20113025</v>
      </c>
      <c r="D13" s="215" t="n">
        <v>3.4</v>
      </c>
      <c r="E13" s="148"/>
      <c r="F13" s="149"/>
      <c r="G13" s="149"/>
      <c r="H13" s="149"/>
      <c r="I13" s="149"/>
      <c r="J13" s="149"/>
      <c r="K13" s="149"/>
      <c r="L13" s="149"/>
      <c r="M13" s="149"/>
      <c r="N13" s="149" t="n">
        <f aca="false">E13+G13+I13+K13+M13</f>
        <v>0</v>
      </c>
      <c r="O13" s="19" t="n">
        <f aca="false">D13+N13</f>
        <v>3.4</v>
      </c>
      <c r="P13" s="150"/>
    </row>
    <row r="14" customFormat="false" ht="14.25" hidden="false" customHeight="false" outlineLevel="0" collapsed="false">
      <c r="A14" s="145" t="n">
        <v>7</v>
      </c>
      <c r="B14" s="214" t="s">
        <v>349</v>
      </c>
      <c r="C14" s="214" t="n">
        <v>20113022</v>
      </c>
      <c r="D14" s="216" t="n">
        <v>3.38</v>
      </c>
      <c r="E14" s="148"/>
      <c r="F14" s="149"/>
      <c r="G14" s="149"/>
      <c r="H14" s="149"/>
      <c r="I14" s="149"/>
      <c r="J14" s="149"/>
      <c r="K14" s="149"/>
      <c r="L14" s="149"/>
      <c r="M14" s="149"/>
      <c r="N14" s="149" t="n">
        <f aca="false">E14+G14+I14+K14+M14</f>
        <v>0</v>
      </c>
      <c r="O14" s="19" t="n">
        <f aca="false">D14+N14</f>
        <v>3.38</v>
      </c>
      <c r="P14" s="150"/>
    </row>
    <row r="15" customFormat="false" ht="14.25" hidden="false" customHeight="false" outlineLevel="0" collapsed="false">
      <c r="A15" s="145" t="n">
        <v>8</v>
      </c>
      <c r="B15" s="219" t="s">
        <v>350</v>
      </c>
      <c r="C15" s="219" t="n">
        <v>20113023</v>
      </c>
      <c r="D15" s="215" t="n">
        <v>3.34</v>
      </c>
      <c r="E15" s="148"/>
      <c r="F15" s="149"/>
      <c r="G15" s="149"/>
      <c r="H15" s="149"/>
      <c r="I15" s="149"/>
      <c r="J15" s="149"/>
      <c r="K15" s="149"/>
      <c r="L15" s="149"/>
      <c r="M15" s="149"/>
      <c r="N15" s="149" t="n">
        <f aca="false">E15+G15+I15+K15+M15</f>
        <v>0</v>
      </c>
      <c r="O15" s="19" t="n">
        <f aca="false">D15+N15</f>
        <v>3.34</v>
      </c>
      <c r="P15" s="150"/>
    </row>
    <row r="16" customFormat="false" ht="14.25" hidden="false" customHeight="false" outlineLevel="0" collapsed="false">
      <c r="A16" s="145" t="n">
        <v>13</v>
      </c>
      <c r="B16" s="214" t="s">
        <v>351</v>
      </c>
      <c r="C16" s="214" t="n">
        <v>20113033</v>
      </c>
      <c r="D16" s="215" t="n">
        <v>3.05</v>
      </c>
      <c r="E16" s="148"/>
      <c r="F16" s="148"/>
      <c r="G16" s="151" t="n">
        <v>0.05</v>
      </c>
      <c r="H16" s="218" t="s">
        <v>204</v>
      </c>
      <c r="I16" s="149"/>
      <c r="J16" s="149"/>
      <c r="K16" s="149"/>
      <c r="L16" s="149"/>
      <c r="M16" s="149"/>
      <c r="N16" s="149" t="n">
        <f aca="false">E16+G16+I16+K16+M16</f>
        <v>0.05</v>
      </c>
      <c r="O16" s="19" t="n">
        <f aca="false">D16+N16</f>
        <v>3.1</v>
      </c>
      <c r="P16" s="150"/>
    </row>
    <row r="17" customFormat="false" ht="14.25" hidden="false" customHeight="false" outlineLevel="0" collapsed="false">
      <c r="A17" s="145" t="n">
        <v>15</v>
      </c>
      <c r="B17" s="214" t="s">
        <v>352</v>
      </c>
      <c r="C17" s="214" t="n">
        <v>20113028</v>
      </c>
      <c r="D17" s="220" t="n">
        <v>2.82</v>
      </c>
      <c r="E17" s="148"/>
      <c r="F17" s="149"/>
      <c r="G17" s="149"/>
      <c r="H17" s="149"/>
      <c r="I17" s="149"/>
      <c r="J17" s="149"/>
      <c r="K17" s="149"/>
      <c r="L17" s="149"/>
      <c r="M17" s="149" t="n">
        <v>0.2</v>
      </c>
      <c r="N17" s="149" t="n">
        <f aca="false">E17+G17+I17+K17+M17</f>
        <v>0.2</v>
      </c>
      <c r="O17" s="19" t="n">
        <f aca="false">D17+N17</f>
        <v>3.02</v>
      </c>
      <c r="P17" s="150"/>
    </row>
    <row r="18" customFormat="false" ht="14.25" hidden="false" customHeight="false" outlineLevel="0" collapsed="false">
      <c r="A18" s="145" t="n">
        <v>14</v>
      </c>
      <c r="B18" s="214" t="s">
        <v>353</v>
      </c>
      <c r="C18" s="214" t="n">
        <v>20113046</v>
      </c>
      <c r="D18" s="215" t="n">
        <v>3</v>
      </c>
      <c r="E18" s="148"/>
      <c r="F18" s="149"/>
      <c r="G18" s="149"/>
      <c r="H18" s="149"/>
      <c r="I18" s="149"/>
      <c r="J18" s="149"/>
      <c r="K18" s="149"/>
      <c r="L18" s="149"/>
      <c r="M18" s="149"/>
      <c r="N18" s="149" t="n">
        <f aca="false">E18+G18+I18+K18+M18</f>
        <v>0</v>
      </c>
      <c r="O18" s="19" t="n">
        <f aca="false">D18+N18</f>
        <v>3</v>
      </c>
      <c r="P18" s="150"/>
    </row>
    <row r="19" customFormat="false" ht="14.25" hidden="false" customHeight="false" outlineLevel="0" collapsed="false">
      <c r="A19" s="145" t="n">
        <v>16</v>
      </c>
      <c r="B19" s="214" t="s">
        <v>354</v>
      </c>
      <c r="C19" s="214" t="n">
        <v>20113038</v>
      </c>
      <c r="D19" s="215" t="n">
        <v>2.67</v>
      </c>
      <c r="E19" s="148"/>
      <c r="F19" s="149"/>
      <c r="G19" s="149"/>
      <c r="H19" s="149"/>
      <c r="I19" s="149"/>
      <c r="J19" s="149"/>
      <c r="K19" s="149"/>
      <c r="L19" s="149"/>
      <c r="M19" s="149"/>
      <c r="N19" s="149" t="n">
        <f aca="false">E19+G19+I19+K19+M19</f>
        <v>0</v>
      </c>
      <c r="O19" s="19" t="n">
        <f aca="false">D19+N19</f>
        <v>2.67</v>
      </c>
      <c r="P19" s="150"/>
    </row>
    <row r="20" customFormat="false" ht="14.25" hidden="false" customHeight="false" outlineLevel="0" collapsed="false">
      <c r="A20" s="145" t="n">
        <v>17</v>
      </c>
      <c r="B20" s="219" t="s">
        <v>355</v>
      </c>
      <c r="C20" s="219" t="n">
        <v>20113039</v>
      </c>
      <c r="D20" s="215" t="n">
        <v>2.48</v>
      </c>
      <c r="E20" s="148"/>
      <c r="F20" s="149"/>
      <c r="G20" s="149"/>
      <c r="H20" s="149"/>
      <c r="I20" s="149"/>
      <c r="J20" s="149"/>
      <c r="K20" s="149"/>
      <c r="L20" s="149"/>
      <c r="M20" s="149"/>
      <c r="N20" s="149" t="n">
        <f aca="false">E20+G20+I20+K20+M20</f>
        <v>0</v>
      </c>
      <c r="O20" s="19" t="n">
        <f aca="false">D20+N20</f>
        <v>2.48</v>
      </c>
      <c r="P20" s="150"/>
    </row>
    <row r="21" customFormat="false" ht="14.25" hidden="false" customHeight="false" outlineLevel="0" collapsed="false">
      <c r="A21" s="153" t="n">
        <v>18</v>
      </c>
      <c r="B21" s="221" t="s">
        <v>356</v>
      </c>
      <c r="C21" s="221" t="n">
        <v>20113034</v>
      </c>
      <c r="D21" s="222" t="n">
        <v>2.27</v>
      </c>
      <c r="E21" s="156"/>
      <c r="F21" s="157"/>
      <c r="G21" s="157"/>
      <c r="H21" s="157"/>
      <c r="I21" s="157"/>
      <c r="J21" s="157"/>
      <c r="K21" s="157"/>
      <c r="L21" s="157"/>
      <c r="M21" s="157"/>
      <c r="N21" s="149" t="n">
        <f aca="false">E21+G21+I21+K21+M21</f>
        <v>0</v>
      </c>
      <c r="O21" s="27" t="n">
        <f aca="false">D21+N21</f>
        <v>2.27</v>
      </c>
      <c r="P21" s="158"/>
    </row>
  </sheetData>
  <mergeCells count="1">
    <mergeCell ref="A1:P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4" activeCellId="0" sqref="A3:Q21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9.5"/>
  </cols>
  <sheetData>
    <row r="1" customFormat="false" ht="20.25" hidden="false" customHeight="false" outlineLevel="0" collapsed="false">
      <c r="A1" s="128" t="s">
        <v>357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</row>
    <row r="2" customFormat="false" ht="14.25" hidden="false" customHeight="false" outlineLevel="0" collapsed="false">
      <c r="A2" s="129"/>
      <c r="B2" s="130"/>
      <c r="C2" s="130"/>
      <c r="D2" s="130"/>
      <c r="E2" s="130"/>
      <c r="F2" s="131"/>
      <c r="G2" s="131"/>
      <c r="H2" s="130"/>
      <c r="I2" s="130"/>
      <c r="J2" s="130"/>
      <c r="K2" s="130"/>
      <c r="L2" s="130"/>
      <c r="M2" s="130"/>
      <c r="N2" s="130"/>
      <c r="O2" s="130"/>
      <c r="P2" s="130"/>
      <c r="Q2" s="132"/>
    </row>
    <row r="3" customFormat="false" ht="22.5" hidden="false" customHeight="false" outlineLevel="0" collapsed="false">
      <c r="A3" s="133" t="s">
        <v>1</v>
      </c>
      <c r="B3" s="134" t="s">
        <v>3</v>
      </c>
      <c r="C3" s="134" t="s">
        <v>2</v>
      </c>
      <c r="D3" s="134" t="s">
        <v>4</v>
      </c>
      <c r="E3" s="134" t="s">
        <v>5</v>
      </c>
      <c r="F3" s="134" t="s">
        <v>6</v>
      </c>
      <c r="G3" s="134" t="s">
        <v>7</v>
      </c>
      <c r="H3" s="134" t="s">
        <v>8</v>
      </c>
      <c r="I3" s="134" t="s">
        <v>9</v>
      </c>
      <c r="J3" s="134" t="s">
        <v>8</v>
      </c>
      <c r="K3" s="134" t="s">
        <v>10</v>
      </c>
      <c r="L3" s="134" t="s">
        <v>8</v>
      </c>
      <c r="M3" s="134" t="s">
        <v>11</v>
      </c>
      <c r="N3" s="134" t="s">
        <v>12</v>
      </c>
      <c r="O3" s="134" t="s">
        <v>13</v>
      </c>
      <c r="P3" s="134" t="s">
        <v>14</v>
      </c>
      <c r="Q3" s="135" t="s">
        <v>358</v>
      </c>
    </row>
    <row r="4" customFormat="false" ht="14.25" hidden="false" customHeight="false" outlineLevel="0" collapsed="false">
      <c r="A4" s="223" t="n">
        <v>1</v>
      </c>
      <c r="B4" s="224" t="n">
        <v>20113009</v>
      </c>
      <c r="C4" s="225" t="s">
        <v>359</v>
      </c>
      <c r="D4" s="226" t="n">
        <v>3.69</v>
      </c>
      <c r="E4" s="178" t="n">
        <v>0.5</v>
      </c>
      <c r="F4" s="178" t="s">
        <v>165</v>
      </c>
      <c r="G4" s="178"/>
      <c r="H4" s="178"/>
      <c r="I4" s="178"/>
      <c r="J4" s="178"/>
      <c r="K4" s="178"/>
      <c r="L4" s="178"/>
      <c r="M4" s="178"/>
      <c r="N4" s="160" t="n">
        <f aca="false">E4+G4+I4+K4+M4</f>
        <v>0.5</v>
      </c>
      <c r="O4" s="160" t="n">
        <f aca="false">D4+N4</f>
        <v>4.19</v>
      </c>
      <c r="P4" s="199"/>
      <c r="Q4" s="150"/>
    </row>
    <row r="5" customFormat="false" ht="14.25" hidden="false" customHeight="false" outlineLevel="0" collapsed="false">
      <c r="A5" s="223" t="n">
        <v>3</v>
      </c>
      <c r="B5" s="224" t="n">
        <v>20113017</v>
      </c>
      <c r="C5" s="225" t="s">
        <v>360</v>
      </c>
      <c r="D5" s="226" t="n">
        <v>3.62</v>
      </c>
      <c r="E5" s="178" t="n">
        <v>0.5</v>
      </c>
      <c r="F5" s="178" t="s">
        <v>165</v>
      </c>
      <c r="G5" s="178"/>
      <c r="H5" s="178"/>
      <c r="I5" s="178"/>
      <c r="J5" s="178"/>
      <c r="K5" s="178"/>
      <c r="L5" s="178"/>
      <c r="M5" s="178"/>
      <c r="N5" s="160" t="n">
        <f aca="false">E5+G5+I5+K5+M5</f>
        <v>0.5</v>
      </c>
      <c r="O5" s="160" t="n">
        <f aca="false">D5+N5</f>
        <v>4.12</v>
      </c>
      <c r="P5" s="199"/>
      <c r="Q5" s="150"/>
    </row>
    <row r="6" customFormat="false" ht="14.25" hidden="false" customHeight="false" outlineLevel="0" collapsed="false">
      <c r="A6" s="223" t="n">
        <v>4</v>
      </c>
      <c r="B6" s="224" t="n">
        <v>20113000</v>
      </c>
      <c r="C6" s="225" t="s">
        <v>361</v>
      </c>
      <c r="D6" s="226" t="n">
        <v>3.6</v>
      </c>
      <c r="E6" s="178" t="n">
        <v>0.5</v>
      </c>
      <c r="F6" s="178" t="s">
        <v>165</v>
      </c>
      <c r="G6" s="178"/>
      <c r="H6" s="178"/>
      <c r="I6" s="178"/>
      <c r="J6" s="178"/>
      <c r="K6" s="178"/>
      <c r="L6" s="178"/>
      <c r="M6" s="178"/>
      <c r="N6" s="160" t="n">
        <f aca="false">E6+G6+I6+K6+M6</f>
        <v>0.5</v>
      </c>
      <c r="O6" s="160" t="n">
        <f aca="false">D6+N6</f>
        <v>4.1</v>
      </c>
      <c r="P6" s="199"/>
      <c r="Q6" s="150"/>
    </row>
    <row r="7" customFormat="false" ht="14.25" hidden="false" customHeight="false" outlineLevel="0" collapsed="false">
      <c r="A7" s="223" t="n">
        <v>2</v>
      </c>
      <c r="B7" s="224" t="n">
        <v>20113006</v>
      </c>
      <c r="C7" s="225" t="s">
        <v>362</v>
      </c>
      <c r="D7" s="226" t="n">
        <v>3.67</v>
      </c>
      <c r="E7" s="178"/>
      <c r="F7" s="178"/>
      <c r="G7" s="178"/>
      <c r="H7" s="178"/>
      <c r="I7" s="178"/>
      <c r="J7" s="178"/>
      <c r="K7" s="178"/>
      <c r="L7" s="178"/>
      <c r="M7" s="178" t="n">
        <v>0.2</v>
      </c>
      <c r="N7" s="160" t="n">
        <f aca="false">E7+G7+I7+K7+M7</f>
        <v>0.2</v>
      </c>
      <c r="O7" s="160" t="n">
        <f aca="false">D7+N7</f>
        <v>3.87</v>
      </c>
      <c r="P7" s="199"/>
      <c r="Q7" s="150"/>
    </row>
    <row r="8" customFormat="false" ht="14.25" hidden="false" customHeight="false" outlineLevel="0" collapsed="false">
      <c r="A8" s="223" t="n">
        <v>5</v>
      </c>
      <c r="B8" s="224" t="n">
        <v>20113010</v>
      </c>
      <c r="C8" s="225" t="s">
        <v>363</v>
      </c>
      <c r="D8" s="226" t="n">
        <v>3.58</v>
      </c>
      <c r="E8" s="178"/>
      <c r="F8" s="178"/>
      <c r="G8" s="178"/>
      <c r="H8" s="178"/>
      <c r="I8" s="178"/>
      <c r="J8" s="178"/>
      <c r="K8" s="178"/>
      <c r="L8" s="178"/>
      <c r="M8" s="178" t="n">
        <v>0.2</v>
      </c>
      <c r="N8" s="160" t="n">
        <f aca="false">E8+G8+I8+K8+M8</f>
        <v>0.2</v>
      </c>
      <c r="O8" s="160" t="n">
        <f aca="false">D8+N8</f>
        <v>3.78</v>
      </c>
      <c r="P8" s="199"/>
      <c r="Q8" s="150"/>
    </row>
    <row r="9" customFormat="false" ht="14.25" hidden="false" customHeight="false" outlineLevel="0" collapsed="false">
      <c r="A9" s="223" t="n">
        <v>6</v>
      </c>
      <c r="B9" s="224" t="n">
        <v>20113011</v>
      </c>
      <c r="C9" s="225" t="s">
        <v>364</v>
      </c>
      <c r="D9" s="226" t="n">
        <v>3.5</v>
      </c>
      <c r="E9" s="178"/>
      <c r="F9" s="178"/>
      <c r="G9" s="178"/>
      <c r="H9" s="178"/>
      <c r="I9" s="178"/>
      <c r="J9" s="178"/>
      <c r="K9" s="178"/>
      <c r="L9" s="178"/>
      <c r="M9" s="178"/>
      <c r="N9" s="160" t="n">
        <f aca="false">E9+G9+I9+K9+M9</f>
        <v>0</v>
      </c>
      <c r="O9" s="160" t="n">
        <f aca="false">D9+N9</f>
        <v>3.5</v>
      </c>
      <c r="P9" s="199"/>
      <c r="Q9" s="150"/>
    </row>
    <row r="10" customFormat="false" ht="14.25" hidden="false" customHeight="false" outlineLevel="0" collapsed="false">
      <c r="A10" s="223" t="n">
        <v>7</v>
      </c>
      <c r="B10" s="224" t="n">
        <v>20112993</v>
      </c>
      <c r="C10" s="225" t="s">
        <v>365</v>
      </c>
      <c r="D10" s="226" t="n">
        <v>3.47</v>
      </c>
      <c r="E10" s="178"/>
      <c r="F10" s="178"/>
      <c r="G10" s="178"/>
      <c r="H10" s="178"/>
      <c r="I10" s="178"/>
      <c r="J10" s="178"/>
      <c r="K10" s="178"/>
      <c r="L10" s="178"/>
      <c r="M10" s="178"/>
      <c r="N10" s="160" t="n">
        <f aca="false">E10+G10+I10+K10+M10</f>
        <v>0</v>
      </c>
      <c r="O10" s="160" t="n">
        <f aca="false">D10+N10</f>
        <v>3.47</v>
      </c>
      <c r="P10" s="199"/>
      <c r="Q10" s="150"/>
    </row>
    <row r="11" customFormat="false" ht="14.25" hidden="false" customHeight="false" outlineLevel="0" collapsed="false">
      <c r="A11" s="223" t="n">
        <v>8</v>
      </c>
      <c r="B11" s="224" t="n">
        <v>20112997</v>
      </c>
      <c r="C11" s="225" t="s">
        <v>366</v>
      </c>
      <c r="D11" s="226" t="n">
        <v>3.44</v>
      </c>
      <c r="E11" s="178"/>
      <c r="F11" s="178"/>
      <c r="G11" s="178"/>
      <c r="H11" s="178"/>
      <c r="I11" s="178"/>
      <c r="J11" s="178"/>
      <c r="K11" s="178"/>
      <c r="L11" s="178"/>
      <c r="M11" s="178"/>
      <c r="N11" s="160" t="n">
        <f aca="false">E11+G11+I11+K11+M11</f>
        <v>0</v>
      </c>
      <c r="O11" s="160" t="n">
        <f aca="false">D11+N11</f>
        <v>3.44</v>
      </c>
      <c r="P11" s="199"/>
      <c r="Q11" s="150"/>
    </row>
    <row r="12" customFormat="false" ht="14.25" hidden="false" customHeight="false" outlineLevel="0" collapsed="false">
      <c r="A12" s="223" t="n">
        <v>16</v>
      </c>
      <c r="B12" s="224" t="n">
        <v>20112994</v>
      </c>
      <c r="C12" s="225" t="s">
        <v>367</v>
      </c>
      <c r="D12" s="226" t="n">
        <v>2.76</v>
      </c>
      <c r="E12" s="178" t="n">
        <v>0.3</v>
      </c>
      <c r="F12" s="178" t="s">
        <v>46</v>
      </c>
      <c r="G12" s="178"/>
      <c r="H12" s="178"/>
      <c r="I12" s="178"/>
      <c r="J12" s="178"/>
      <c r="K12" s="178"/>
      <c r="L12" s="178"/>
      <c r="M12" s="178" t="n">
        <v>0.2</v>
      </c>
      <c r="N12" s="160" t="n">
        <f aca="false">E12+G12+I12+K12+M12</f>
        <v>0.5</v>
      </c>
      <c r="O12" s="160" t="n">
        <f aca="false">D12+N12</f>
        <v>3.26</v>
      </c>
      <c r="P12" s="22"/>
      <c r="Q12" s="23"/>
    </row>
    <row r="13" customFormat="false" ht="14.25" hidden="false" customHeight="false" outlineLevel="0" collapsed="false">
      <c r="A13" s="223" t="n">
        <v>13</v>
      </c>
      <c r="B13" s="224" t="n">
        <v>20113005</v>
      </c>
      <c r="C13" s="225" t="s">
        <v>368</v>
      </c>
      <c r="D13" s="226" t="n">
        <v>2.85</v>
      </c>
      <c r="E13" s="178" t="n">
        <v>0.2</v>
      </c>
      <c r="F13" s="178" t="s">
        <v>51</v>
      </c>
      <c r="G13" s="178"/>
      <c r="H13" s="178"/>
      <c r="I13" s="178"/>
      <c r="J13" s="178"/>
      <c r="K13" s="178"/>
      <c r="L13" s="178"/>
      <c r="M13" s="178" t="n">
        <v>0.1</v>
      </c>
      <c r="N13" s="160" t="n">
        <f aca="false">E13+G13+I13+K13+M13</f>
        <v>0.3</v>
      </c>
      <c r="O13" s="160" t="n">
        <f aca="false">D13+N13</f>
        <v>3.15</v>
      </c>
      <c r="P13" s="199"/>
      <c r="Q13" s="150"/>
    </row>
    <row r="14" customFormat="false" ht="14.25" hidden="false" customHeight="false" outlineLevel="0" collapsed="false">
      <c r="A14" s="223" t="n">
        <v>9</v>
      </c>
      <c r="B14" s="224" t="n">
        <v>20113013</v>
      </c>
      <c r="C14" s="225" t="s">
        <v>369</v>
      </c>
      <c r="D14" s="226" t="n">
        <v>3.15</v>
      </c>
      <c r="E14" s="178"/>
      <c r="F14" s="178"/>
      <c r="G14" s="178"/>
      <c r="H14" s="178"/>
      <c r="I14" s="178"/>
      <c r="J14" s="178"/>
      <c r="K14" s="178"/>
      <c r="L14" s="178"/>
      <c r="M14" s="178"/>
      <c r="N14" s="160" t="n">
        <f aca="false">E14+G14+I14+K14+M14</f>
        <v>0</v>
      </c>
      <c r="O14" s="160" t="n">
        <f aca="false">D14+N14</f>
        <v>3.15</v>
      </c>
      <c r="P14" s="199"/>
      <c r="Q14" s="150"/>
    </row>
    <row r="15" customFormat="false" ht="14.25" hidden="false" customHeight="false" outlineLevel="0" collapsed="false">
      <c r="A15" s="223" t="n">
        <v>14</v>
      </c>
      <c r="B15" s="224" t="n">
        <v>20113007</v>
      </c>
      <c r="C15" s="225" t="s">
        <v>370</v>
      </c>
      <c r="D15" s="226" t="n">
        <v>2.83</v>
      </c>
      <c r="E15" s="178" t="n">
        <v>0.3</v>
      </c>
      <c r="F15" s="178" t="s">
        <v>46</v>
      </c>
      <c r="G15" s="178"/>
      <c r="H15" s="178"/>
      <c r="I15" s="178"/>
      <c r="J15" s="178"/>
      <c r="K15" s="178"/>
      <c r="L15" s="178"/>
      <c r="M15" s="178"/>
      <c r="N15" s="160" t="n">
        <f aca="false">E15+G15+I15+K15+M15</f>
        <v>0.3</v>
      </c>
      <c r="O15" s="160" t="n">
        <f aca="false">D15+N15</f>
        <v>3.13</v>
      </c>
      <c r="P15" s="199"/>
      <c r="Q15" s="150"/>
    </row>
    <row r="16" customFormat="false" ht="14.25" hidden="false" customHeight="false" outlineLevel="0" collapsed="false">
      <c r="A16" s="223" t="n">
        <v>10</v>
      </c>
      <c r="B16" s="224" t="n">
        <v>20112998</v>
      </c>
      <c r="C16" s="225" t="s">
        <v>371</v>
      </c>
      <c r="D16" s="226" t="n">
        <v>3.12</v>
      </c>
      <c r="E16" s="178"/>
      <c r="F16" s="178"/>
      <c r="G16" s="178"/>
      <c r="H16" s="178"/>
      <c r="I16" s="178"/>
      <c r="J16" s="178"/>
      <c r="K16" s="178"/>
      <c r="L16" s="178"/>
      <c r="M16" s="178"/>
      <c r="N16" s="160" t="n">
        <f aca="false">E16+G16+I16+K16+M16</f>
        <v>0</v>
      </c>
      <c r="O16" s="160" t="n">
        <f aca="false">D16+N16</f>
        <v>3.12</v>
      </c>
      <c r="P16" s="199"/>
      <c r="Q16" s="150"/>
    </row>
    <row r="17" customFormat="false" ht="14.25" hidden="false" customHeight="false" outlineLevel="0" collapsed="false">
      <c r="A17" s="223" t="n">
        <v>11</v>
      </c>
      <c r="B17" s="224" t="n">
        <v>20112996</v>
      </c>
      <c r="C17" s="225" t="s">
        <v>372</v>
      </c>
      <c r="D17" s="226" t="n">
        <v>3.03</v>
      </c>
      <c r="E17" s="178"/>
      <c r="F17" s="178"/>
      <c r="G17" s="178"/>
      <c r="H17" s="178"/>
      <c r="I17" s="178"/>
      <c r="J17" s="178"/>
      <c r="K17" s="178"/>
      <c r="L17" s="178"/>
      <c r="M17" s="178"/>
      <c r="N17" s="160" t="n">
        <f aca="false">E17+G17+I17+K17+M17</f>
        <v>0</v>
      </c>
      <c r="O17" s="160" t="n">
        <f aca="false">D17+N17</f>
        <v>3.03</v>
      </c>
      <c r="P17" s="199"/>
      <c r="Q17" s="150"/>
    </row>
    <row r="18" customFormat="false" ht="14.25" hidden="false" customHeight="false" outlineLevel="0" collapsed="false">
      <c r="A18" s="227" t="n">
        <v>18</v>
      </c>
      <c r="B18" s="228" t="n">
        <v>20112995</v>
      </c>
      <c r="C18" s="229" t="s">
        <v>373</v>
      </c>
      <c r="D18" s="230" t="n">
        <v>2.4</v>
      </c>
      <c r="E18" s="231" t="n">
        <v>0.5</v>
      </c>
      <c r="F18" s="232" t="s">
        <v>165</v>
      </c>
      <c r="G18" s="231"/>
      <c r="H18" s="231"/>
      <c r="I18" s="231"/>
      <c r="J18" s="231"/>
      <c r="K18" s="231"/>
      <c r="L18" s="231"/>
      <c r="M18" s="231"/>
      <c r="N18" s="160" t="n">
        <f aca="false">E18+G18+I18+K18+M18</f>
        <v>0.5</v>
      </c>
      <c r="O18" s="168" t="n">
        <f aca="false">D18+N18</f>
        <v>2.9</v>
      </c>
      <c r="P18" s="26"/>
      <c r="Q18" s="28"/>
    </row>
    <row r="19" customFormat="false" ht="14.25" hidden="false" customHeight="false" outlineLevel="0" collapsed="false">
      <c r="A19" s="223" t="n">
        <v>12</v>
      </c>
      <c r="B19" s="224" t="n">
        <v>20113002</v>
      </c>
      <c r="C19" s="225" t="s">
        <v>374</v>
      </c>
      <c r="D19" s="226" t="n">
        <v>2.86</v>
      </c>
      <c r="E19" s="178"/>
      <c r="F19" s="178"/>
      <c r="G19" s="178"/>
      <c r="H19" s="178"/>
      <c r="I19" s="178"/>
      <c r="J19" s="178"/>
      <c r="K19" s="178"/>
      <c r="L19" s="178"/>
      <c r="M19" s="178"/>
      <c r="N19" s="160" t="n">
        <f aca="false">E19+G19+I19+K19+M19</f>
        <v>0</v>
      </c>
      <c r="O19" s="160" t="n">
        <f aca="false">D19+N19</f>
        <v>2.86</v>
      </c>
      <c r="P19" s="199"/>
      <c r="Q19" s="150"/>
    </row>
    <row r="20" customFormat="false" ht="14.25" hidden="false" customHeight="false" outlineLevel="0" collapsed="false">
      <c r="A20" s="223" t="n">
        <v>15</v>
      </c>
      <c r="B20" s="224" t="n">
        <v>20113004</v>
      </c>
      <c r="C20" s="225" t="s">
        <v>375</v>
      </c>
      <c r="D20" s="226" t="n">
        <v>2.81</v>
      </c>
      <c r="E20" s="178"/>
      <c r="F20" s="178"/>
      <c r="G20" s="178"/>
      <c r="H20" s="178"/>
      <c r="I20" s="178"/>
      <c r="J20" s="178"/>
      <c r="K20" s="178"/>
      <c r="L20" s="178"/>
      <c r="M20" s="178"/>
      <c r="N20" s="160" t="n">
        <f aca="false">E20+G20+I20+K20+M20</f>
        <v>0</v>
      </c>
      <c r="O20" s="160" t="n">
        <f aca="false">D20+N20</f>
        <v>2.81</v>
      </c>
      <c r="P20" s="199"/>
      <c r="Q20" s="150"/>
    </row>
    <row r="21" customFormat="false" ht="14.25" hidden="false" customHeight="false" outlineLevel="0" collapsed="false">
      <c r="A21" s="223" t="n">
        <v>17</v>
      </c>
      <c r="B21" s="224" t="n">
        <v>20113001</v>
      </c>
      <c r="C21" s="225" t="s">
        <v>376</v>
      </c>
      <c r="D21" s="226" t="n">
        <v>2.6</v>
      </c>
      <c r="E21" s="178"/>
      <c r="F21" s="178"/>
      <c r="G21" s="178"/>
      <c r="H21" s="178"/>
      <c r="I21" s="178"/>
      <c r="J21" s="178"/>
      <c r="K21" s="178"/>
      <c r="L21" s="178"/>
      <c r="M21" s="178"/>
      <c r="N21" s="160" t="n">
        <f aca="false">E21+G21+I21+K21+M21</f>
        <v>0</v>
      </c>
      <c r="O21" s="160" t="n">
        <f aca="false">D21+N21</f>
        <v>2.6</v>
      </c>
      <c r="P21" s="22"/>
      <c r="Q21" s="23"/>
    </row>
    <row r="22" customFormat="false" ht="14.25" hidden="false" customHeight="false" outlineLevel="0" collapsed="false">
      <c r="D22" s="1"/>
    </row>
    <row r="23" customFormat="false" ht="14.25" hidden="false" customHeight="false" outlineLevel="0" collapsed="false">
      <c r="D23" s="1"/>
    </row>
    <row r="24" customFormat="false" ht="14.25" hidden="false" customHeight="false" outlineLevel="0" collapsed="false">
      <c r="D24" s="1"/>
    </row>
  </sheetData>
  <mergeCells count="1">
    <mergeCell ref="A1:Q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O4" activeCellId="0" sqref="A3:P29"/>
    </sheetView>
  </sheetViews>
  <sheetFormatPr defaultColWidth="8.74609375" defaultRowHeight="14.25" zeroHeight="false" outlineLevelRow="0" outlineLevelCol="0"/>
  <cols>
    <col collapsed="false" customWidth="true" hidden="false" outlineLevel="0" max="3" min="3" style="0" width="9.5"/>
    <col collapsed="false" customWidth="true" hidden="false" outlineLevel="0" max="6" min="6" style="233" width="8.99"/>
  </cols>
  <sheetData>
    <row r="1" customFormat="false" ht="20.25" hidden="false" customHeight="false" outlineLevel="0" collapsed="false">
      <c r="A1" s="29" t="s">
        <v>37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customFormat="false" ht="14.25" hidden="false" customHeight="false" outlineLevel="0" collapsed="false">
      <c r="A2" s="30"/>
      <c r="B2" s="31"/>
      <c r="C2" s="31"/>
      <c r="D2" s="32"/>
      <c r="E2" s="32"/>
      <c r="F2" s="234"/>
      <c r="G2" s="33"/>
      <c r="H2" s="32"/>
      <c r="I2" s="32"/>
      <c r="J2" s="32"/>
      <c r="K2" s="32"/>
      <c r="L2" s="32"/>
      <c r="M2" s="32"/>
      <c r="N2" s="32"/>
      <c r="O2" s="32"/>
      <c r="P2" s="34"/>
    </row>
    <row r="3" customFormat="false" ht="22.5" hidden="false" customHeight="false" outlineLevel="0" collapsed="false">
      <c r="A3" s="35" t="s">
        <v>1</v>
      </c>
      <c r="B3" s="36" t="s">
        <v>2</v>
      </c>
      <c r="C3" s="36" t="s">
        <v>3</v>
      </c>
      <c r="D3" s="36" t="s">
        <v>4</v>
      </c>
      <c r="E3" s="36" t="s">
        <v>5</v>
      </c>
      <c r="F3" s="235" t="s">
        <v>6</v>
      </c>
      <c r="G3" s="36" t="s">
        <v>7</v>
      </c>
      <c r="H3" s="36" t="s">
        <v>8</v>
      </c>
      <c r="I3" s="36" t="s">
        <v>9</v>
      </c>
      <c r="J3" s="36" t="s">
        <v>8</v>
      </c>
      <c r="K3" s="36" t="s">
        <v>10</v>
      </c>
      <c r="L3" s="36" t="s">
        <v>8</v>
      </c>
      <c r="M3" s="36" t="s">
        <v>11</v>
      </c>
      <c r="N3" s="36" t="s">
        <v>12</v>
      </c>
      <c r="O3" s="36" t="s">
        <v>13</v>
      </c>
      <c r="P3" s="37" t="s">
        <v>14</v>
      </c>
    </row>
    <row r="4" customFormat="false" ht="14.25" hidden="false" customHeight="false" outlineLevel="0" collapsed="false">
      <c r="A4" s="145" t="n">
        <v>26</v>
      </c>
      <c r="B4" s="236" t="s">
        <v>378</v>
      </c>
      <c r="C4" s="237" t="n">
        <v>20122840</v>
      </c>
      <c r="D4" s="238" t="n">
        <v>3.81</v>
      </c>
      <c r="E4" s="208" t="n">
        <v>0.3</v>
      </c>
      <c r="F4" s="239" t="s">
        <v>46</v>
      </c>
      <c r="G4" s="180"/>
      <c r="H4" s="180"/>
      <c r="I4" s="180"/>
      <c r="J4" s="180"/>
      <c r="K4" s="180"/>
      <c r="L4" s="180"/>
      <c r="M4" s="180"/>
      <c r="N4" s="180" t="n">
        <f aca="false">E4+G4+I4+K4+M4</f>
        <v>0.3</v>
      </c>
      <c r="O4" s="19" t="n">
        <f aca="false">D4+N4</f>
        <v>4.11</v>
      </c>
      <c r="P4" s="150"/>
    </row>
    <row r="5" customFormat="false" ht="14.25" hidden="false" customHeight="false" outlineLevel="0" collapsed="false">
      <c r="A5" s="145" t="n">
        <v>14</v>
      </c>
      <c r="B5" s="236" t="s">
        <v>379</v>
      </c>
      <c r="C5" s="237" t="n">
        <v>20122847</v>
      </c>
      <c r="D5" s="238" t="n">
        <v>3.96</v>
      </c>
      <c r="E5" s="208"/>
      <c r="F5" s="239"/>
      <c r="G5" s="180"/>
      <c r="H5" s="180"/>
      <c r="I5" s="180"/>
      <c r="J5" s="180"/>
      <c r="K5" s="180"/>
      <c r="L5" s="180"/>
      <c r="M5" s="180" t="n">
        <v>0.1</v>
      </c>
      <c r="N5" s="180" t="n">
        <f aca="false">E5+G5+I5+K5+M5</f>
        <v>0.1</v>
      </c>
      <c r="O5" s="19" t="n">
        <f aca="false">D5+N5</f>
        <v>4.06</v>
      </c>
      <c r="P5" s="150"/>
    </row>
    <row r="6" customFormat="false" ht="14.25" hidden="false" customHeight="false" outlineLevel="0" collapsed="false">
      <c r="A6" s="145" t="n">
        <v>1</v>
      </c>
      <c r="B6" s="236" t="s">
        <v>380</v>
      </c>
      <c r="C6" s="237" t="n">
        <v>20122832</v>
      </c>
      <c r="D6" s="238" t="n">
        <v>3.68</v>
      </c>
      <c r="E6" s="208" t="n">
        <v>0.3</v>
      </c>
      <c r="F6" s="239" t="s">
        <v>46</v>
      </c>
      <c r="G6" s="180"/>
      <c r="H6" s="180"/>
      <c r="I6" s="180"/>
      <c r="J6" s="180"/>
      <c r="K6" s="180"/>
      <c r="L6" s="180"/>
      <c r="M6" s="180"/>
      <c r="N6" s="180" t="n">
        <f aca="false">E6+G6+I6+K6+M6</f>
        <v>0.3</v>
      </c>
      <c r="O6" s="19" t="n">
        <f aca="false">D6+N6</f>
        <v>3.98</v>
      </c>
      <c r="P6" s="150"/>
    </row>
    <row r="7" customFormat="false" ht="14.25" hidden="false" customHeight="false" outlineLevel="0" collapsed="false">
      <c r="A7" s="145" t="n">
        <v>19</v>
      </c>
      <c r="B7" s="236" t="s">
        <v>381</v>
      </c>
      <c r="C7" s="237" t="n">
        <v>20122843</v>
      </c>
      <c r="D7" s="238" t="n">
        <v>3.59</v>
      </c>
      <c r="E7" s="208" t="n">
        <v>0.3</v>
      </c>
      <c r="F7" s="239" t="s">
        <v>46</v>
      </c>
      <c r="G7" s="180"/>
      <c r="H7" s="180"/>
      <c r="I7" s="180"/>
      <c r="J7" s="180"/>
      <c r="K7" s="180"/>
      <c r="L7" s="180"/>
      <c r="M7" s="180"/>
      <c r="N7" s="180" t="n">
        <f aca="false">E7+G7+I7+K7+M7</f>
        <v>0.3</v>
      </c>
      <c r="O7" s="19" t="n">
        <f aca="false">D7+N7</f>
        <v>3.89</v>
      </c>
      <c r="P7" s="150"/>
    </row>
    <row r="8" customFormat="false" ht="14.25" hidden="false" customHeight="false" outlineLevel="0" collapsed="false">
      <c r="A8" s="145" t="n">
        <v>13</v>
      </c>
      <c r="B8" s="236" t="s">
        <v>382</v>
      </c>
      <c r="C8" s="237" t="n">
        <v>20122831</v>
      </c>
      <c r="D8" s="238" t="n">
        <v>3.36</v>
      </c>
      <c r="E8" s="208" t="n">
        <v>0.5</v>
      </c>
      <c r="F8" s="239" t="s">
        <v>165</v>
      </c>
      <c r="G8" s="185"/>
      <c r="H8" s="185"/>
      <c r="I8" s="180"/>
      <c r="J8" s="180"/>
      <c r="K8" s="180"/>
      <c r="L8" s="180"/>
      <c r="M8" s="180"/>
      <c r="N8" s="180" t="n">
        <f aca="false">E8+G8+I8+K8+M8</f>
        <v>0.5</v>
      </c>
      <c r="O8" s="19" t="n">
        <f aca="false">D8+N8</f>
        <v>3.86</v>
      </c>
      <c r="P8" s="150"/>
    </row>
    <row r="9" customFormat="false" ht="14.25" hidden="false" customHeight="false" outlineLevel="0" collapsed="false">
      <c r="A9" s="145" t="n">
        <v>25</v>
      </c>
      <c r="B9" s="236" t="s">
        <v>383</v>
      </c>
      <c r="C9" s="237" t="n">
        <v>20122823</v>
      </c>
      <c r="D9" s="238" t="n">
        <v>3.54</v>
      </c>
      <c r="E9" s="208"/>
      <c r="F9" s="239"/>
      <c r="G9" s="180" t="n">
        <v>0.2</v>
      </c>
      <c r="H9" s="181" t="s">
        <v>204</v>
      </c>
      <c r="I9" s="180"/>
      <c r="J9" s="180"/>
      <c r="K9" s="180"/>
      <c r="L9" s="180"/>
      <c r="M9" s="180"/>
      <c r="N9" s="180" t="n">
        <f aca="false">E9+G9+I9+K9+M9</f>
        <v>0.2</v>
      </c>
      <c r="O9" s="19" t="n">
        <f aca="false">D9+N9</f>
        <v>3.74</v>
      </c>
      <c r="P9" s="150"/>
    </row>
    <row r="10" customFormat="false" ht="14.25" hidden="false" customHeight="false" outlineLevel="0" collapsed="false">
      <c r="A10" s="145" t="n">
        <v>11</v>
      </c>
      <c r="B10" s="236" t="s">
        <v>384</v>
      </c>
      <c r="C10" s="237" t="n">
        <v>20122842</v>
      </c>
      <c r="D10" s="238" t="n">
        <v>3.72</v>
      </c>
      <c r="E10" s="208"/>
      <c r="F10" s="239"/>
      <c r="G10" s="180"/>
      <c r="H10" s="180"/>
      <c r="I10" s="180"/>
      <c r="J10" s="180"/>
      <c r="K10" s="180"/>
      <c r="L10" s="180"/>
      <c r="M10" s="180"/>
      <c r="N10" s="180" t="n">
        <f aca="false">E10+G10+I10+K10+M10</f>
        <v>0</v>
      </c>
      <c r="O10" s="19" t="n">
        <f aca="false">D10+N10</f>
        <v>3.72</v>
      </c>
      <c r="P10" s="150"/>
    </row>
    <row r="11" customFormat="false" ht="14.25" hidden="false" customHeight="false" outlineLevel="0" collapsed="false">
      <c r="A11" s="145" t="n">
        <v>20</v>
      </c>
      <c r="B11" s="236" t="s">
        <v>385</v>
      </c>
      <c r="C11" s="237" t="n">
        <v>20122826</v>
      </c>
      <c r="D11" s="238" t="n">
        <v>3.52</v>
      </c>
      <c r="E11" s="208"/>
      <c r="F11" s="239"/>
      <c r="G11" s="180" t="n">
        <v>0.2</v>
      </c>
      <c r="H11" s="181" t="s">
        <v>204</v>
      </c>
      <c r="I11" s="180"/>
      <c r="J11" s="180"/>
      <c r="K11" s="180"/>
      <c r="L11" s="180"/>
      <c r="M11" s="180"/>
      <c r="N11" s="180" t="n">
        <f aca="false">E11+G11+I11+K11+M11</f>
        <v>0.2</v>
      </c>
      <c r="O11" s="19" t="n">
        <f aca="false">D11+N11</f>
        <v>3.72</v>
      </c>
      <c r="P11" s="150"/>
    </row>
    <row r="12" customFormat="false" ht="14.25" hidden="false" customHeight="false" outlineLevel="0" collapsed="false">
      <c r="A12" s="145" t="n">
        <v>15</v>
      </c>
      <c r="B12" s="236" t="s">
        <v>386</v>
      </c>
      <c r="C12" s="237" t="n">
        <v>20122839</v>
      </c>
      <c r="D12" s="238" t="n">
        <v>3.67</v>
      </c>
      <c r="E12" s="208"/>
      <c r="F12" s="239"/>
      <c r="G12" s="180"/>
      <c r="H12" s="180"/>
      <c r="I12" s="180"/>
      <c r="J12" s="180"/>
      <c r="K12" s="180"/>
      <c r="L12" s="180"/>
      <c r="M12" s="180"/>
      <c r="N12" s="180" t="n">
        <f aca="false">E12+G12+I12+K12+M12</f>
        <v>0</v>
      </c>
      <c r="O12" s="19" t="n">
        <f aca="false">D12+N12</f>
        <v>3.67</v>
      </c>
      <c r="P12" s="150"/>
    </row>
    <row r="13" customFormat="false" ht="14.25" hidden="false" customHeight="false" outlineLevel="0" collapsed="false">
      <c r="A13" s="145" t="n">
        <v>18</v>
      </c>
      <c r="B13" s="236" t="s">
        <v>387</v>
      </c>
      <c r="C13" s="237" t="n">
        <v>20122824</v>
      </c>
      <c r="D13" s="238" t="n">
        <v>3.46</v>
      </c>
      <c r="E13" s="208"/>
      <c r="F13" s="239"/>
      <c r="G13" s="180" t="n">
        <v>0.2</v>
      </c>
      <c r="H13" s="181" t="s">
        <v>204</v>
      </c>
      <c r="I13" s="180"/>
      <c r="J13" s="180"/>
      <c r="K13" s="180"/>
      <c r="L13" s="180"/>
      <c r="M13" s="180"/>
      <c r="N13" s="180" t="n">
        <f aca="false">E13+G13+I13+K13+M13</f>
        <v>0.2</v>
      </c>
      <c r="O13" s="19" t="n">
        <f aca="false">D13+N13</f>
        <v>3.66</v>
      </c>
      <c r="P13" s="150"/>
    </row>
    <row r="14" customFormat="false" ht="14.25" hidden="false" customHeight="false" outlineLevel="0" collapsed="false">
      <c r="A14" s="145" t="n">
        <v>8</v>
      </c>
      <c r="B14" s="236" t="s">
        <v>388</v>
      </c>
      <c r="C14" s="237" t="n">
        <v>20122835</v>
      </c>
      <c r="D14" s="238" t="n">
        <v>3.46</v>
      </c>
      <c r="E14" s="208" t="n">
        <v>0.2</v>
      </c>
      <c r="F14" s="239" t="s">
        <v>51</v>
      </c>
      <c r="G14" s="180"/>
      <c r="H14" s="180"/>
      <c r="I14" s="180"/>
      <c r="J14" s="180"/>
      <c r="K14" s="180"/>
      <c r="L14" s="180"/>
      <c r="M14" s="180"/>
      <c r="N14" s="180" t="n">
        <f aca="false">E14+G14+I14+K14+M14</f>
        <v>0.2</v>
      </c>
      <c r="O14" s="19" t="n">
        <f aca="false">D14+N14</f>
        <v>3.66</v>
      </c>
      <c r="P14" s="150"/>
    </row>
    <row r="15" customFormat="false" ht="14.25" hidden="false" customHeight="false" outlineLevel="0" collapsed="false">
      <c r="A15" s="145" t="n">
        <v>23</v>
      </c>
      <c r="B15" s="236" t="s">
        <v>389</v>
      </c>
      <c r="C15" s="237" t="n">
        <v>20122838</v>
      </c>
      <c r="D15" s="238" t="n">
        <v>3.16</v>
      </c>
      <c r="E15" s="208" t="n">
        <v>0.2</v>
      </c>
      <c r="F15" s="239" t="s">
        <v>51</v>
      </c>
      <c r="G15" s="180"/>
      <c r="H15" s="180"/>
      <c r="I15" s="180"/>
      <c r="J15" s="180"/>
      <c r="K15" s="180"/>
      <c r="L15" s="180"/>
      <c r="M15" s="180" t="n">
        <v>0.2</v>
      </c>
      <c r="N15" s="180" t="n">
        <f aca="false">E15+G15+I15+K15+M15</f>
        <v>0.4</v>
      </c>
      <c r="O15" s="19" t="n">
        <f aca="false">D15+N15</f>
        <v>3.56</v>
      </c>
      <c r="P15" s="150"/>
    </row>
    <row r="16" customFormat="false" ht="14.25" hidden="false" customHeight="false" outlineLevel="0" collapsed="false">
      <c r="A16" s="145" t="n">
        <v>10</v>
      </c>
      <c r="B16" s="236" t="s">
        <v>390</v>
      </c>
      <c r="C16" s="237" t="n">
        <v>20122825</v>
      </c>
      <c r="D16" s="238" t="n">
        <v>3.42</v>
      </c>
      <c r="E16" s="208"/>
      <c r="F16" s="239"/>
      <c r="G16" s="185"/>
      <c r="H16" s="185"/>
      <c r="I16" s="180"/>
      <c r="J16" s="180"/>
      <c r="K16" s="180"/>
      <c r="L16" s="180"/>
      <c r="M16" s="180"/>
      <c r="N16" s="180" t="n">
        <f aca="false">E16+G16+I16+K16+M16</f>
        <v>0</v>
      </c>
      <c r="O16" s="19" t="n">
        <f aca="false">D16+N16</f>
        <v>3.42</v>
      </c>
      <c r="P16" s="150"/>
    </row>
    <row r="17" customFormat="false" ht="14.25" hidden="false" customHeight="false" outlineLevel="0" collapsed="false">
      <c r="A17" s="145" t="n">
        <v>24</v>
      </c>
      <c r="B17" s="236" t="s">
        <v>391</v>
      </c>
      <c r="C17" s="237" t="n">
        <v>20122848</v>
      </c>
      <c r="D17" s="238" t="n">
        <v>3.08</v>
      </c>
      <c r="E17" s="208" t="n">
        <v>0.2</v>
      </c>
      <c r="F17" s="239" t="s">
        <v>51</v>
      </c>
      <c r="G17" s="180"/>
      <c r="H17" s="180"/>
      <c r="I17" s="180"/>
      <c r="J17" s="180"/>
      <c r="K17" s="180"/>
      <c r="L17" s="180"/>
      <c r="M17" s="180"/>
      <c r="N17" s="180" t="n">
        <f aca="false">E17+G17+I17+K17+M17</f>
        <v>0.2</v>
      </c>
      <c r="O17" s="19" t="n">
        <f aca="false">D17+N17</f>
        <v>3.28</v>
      </c>
      <c r="P17" s="150"/>
    </row>
    <row r="18" customFormat="false" ht="14.25" hidden="false" customHeight="false" outlineLevel="0" collapsed="false">
      <c r="A18" s="145" t="n">
        <v>21</v>
      </c>
      <c r="B18" s="236" t="s">
        <v>392</v>
      </c>
      <c r="C18" s="237" t="n">
        <v>20122830</v>
      </c>
      <c r="D18" s="238" t="n">
        <v>3.23</v>
      </c>
      <c r="E18" s="208"/>
      <c r="F18" s="239"/>
      <c r="G18" s="185"/>
      <c r="H18" s="185"/>
      <c r="I18" s="180"/>
      <c r="J18" s="180"/>
      <c r="K18" s="180"/>
      <c r="L18" s="180"/>
      <c r="M18" s="180"/>
      <c r="N18" s="180" t="n">
        <f aca="false">E18+G18+I18+K18+M18</f>
        <v>0</v>
      </c>
      <c r="O18" s="19" t="n">
        <f aca="false">D18+N18</f>
        <v>3.23</v>
      </c>
      <c r="P18" s="150"/>
    </row>
    <row r="19" customFormat="false" ht="14.25" hidden="false" customHeight="false" outlineLevel="0" collapsed="false">
      <c r="A19" s="145" t="n">
        <v>17</v>
      </c>
      <c r="B19" s="236" t="s">
        <v>393</v>
      </c>
      <c r="C19" s="237" t="n">
        <v>20122827</v>
      </c>
      <c r="D19" s="238" t="n">
        <v>3.17</v>
      </c>
      <c r="E19" s="208"/>
      <c r="F19" s="239"/>
      <c r="G19" s="185"/>
      <c r="H19" s="185"/>
      <c r="I19" s="180"/>
      <c r="J19" s="180"/>
      <c r="K19" s="180"/>
      <c r="L19" s="180"/>
      <c r="M19" s="180"/>
      <c r="N19" s="180" t="n">
        <f aca="false">E19+G19+I19+K19+M19</f>
        <v>0</v>
      </c>
      <c r="O19" s="19" t="n">
        <f aca="false">D19+N19</f>
        <v>3.17</v>
      </c>
      <c r="P19" s="150"/>
    </row>
    <row r="20" customFormat="false" ht="14.25" hidden="false" customHeight="false" outlineLevel="0" collapsed="false">
      <c r="A20" s="145" t="n">
        <v>12</v>
      </c>
      <c r="B20" s="236" t="s">
        <v>394</v>
      </c>
      <c r="C20" s="237" t="n">
        <v>20122845</v>
      </c>
      <c r="D20" s="238" t="n">
        <v>3.17</v>
      </c>
      <c r="E20" s="208"/>
      <c r="F20" s="239"/>
      <c r="G20" s="180"/>
      <c r="H20" s="180"/>
      <c r="I20" s="180"/>
      <c r="J20" s="180"/>
      <c r="K20" s="180"/>
      <c r="L20" s="180"/>
      <c r="M20" s="180"/>
      <c r="N20" s="180" t="n">
        <f aca="false">E20+G20+I20+K20+M20</f>
        <v>0</v>
      </c>
      <c r="O20" s="19" t="n">
        <f aca="false">D20+N20</f>
        <v>3.17</v>
      </c>
      <c r="P20" s="150"/>
    </row>
    <row r="21" customFormat="false" ht="14.25" hidden="false" customHeight="false" outlineLevel="0" collapsed="false">
      <c r="A21" s="145" t="n">
        <v>7</v>
      </c>
      <c r="B21" s="236" t="s">
        <v>395</v>
      </c>
      <c r="C21" s="237" t="n">
        <v>20122841</v>
      </c>
      <c r="D21" s="238" t="n">
        <v>2.95</v>
      </c>
      <c r="E21" s="208" t="n">
        <v>0.2</v>
      </c>
      <c r="F21" s="239" t="s">
        <v>51</v>
      </c>
      <c r="G21" s="180"/>
      <c r="H21" s="180"/>
      <c r="I21" s="180"/>
      <c r="J21" s="180"/>
      <c r="K21" s="180"/>
      <c r="L21" s="180"/>
      <c r="M21" s="180"/>
      <c r="N21" s="180" t="n">
        <f aca="false">E21+G21+I21+K21+M21</f>
        <v>0.2</v>
      </c>
      <c r="O21" s="19" t="n">
        <f aca="false">D21+N21</f>
        <v>3.15</v>
      </c>
      <c r="P21" s="150"/>
    </row>
    <row r="22" customFormat="false" ht="14.25" hidden="false" customHeight="false" outlineLevel="0" collapsed="false">
      <c r="A22" s="145" t="n">
        <v>5</v>
      </c>
      <c r="B22" s="236" t="s">
        <v>396</v>
      </c>
      <c r="C22" s="237" t="n">
        <v>20122837</v>
      </c>
      <c r="D22" s="238" t="n">
        <v>3.09</v>
      </c>
      <c r="E22" s="208"/>
      <c r="F22" s="239"/>
      <c r="G22" s="185"/>
      <c r="H22" s="185"/>
      <c r="I22" s="180"/>
      <c r="J22" s="180"/>
      <c r="K22" s="180"/>
      <c r="L22" s="180"/>
      <c r="M22" s="180"/>
      <c r="N22" s="180" t="n">
        <f aca="false">E22+G22+I22+K22+M22</f>
        <v>0</v>
      </c>
      <c r="O22" s="19" t="n">
        <f aca="false">D22+N22</f>
        <v>3.09</v>
      </c>
      <c r="P22" s="150"/>
    </row>
    <row r="23" customFormat="false" ht="14.25" hidden="false" customHeight="false" outlineLevel="0" collapsed="false">
      <c r="A23" s="145" t="n">
        <v>4</v>
      </c>
      <c r="B23" s="236" t="s">
        <v>397</v>
      </c>
      <c r="C23" s="237" t="n">
        <v>20122829</v>
      </c>
      <c r="D23" s="238" t="n">
        <v>2.95</v>
      </c>
      <c r="E23" s="208"/>
      <c r="F23" s="239"/>
      <c r="G23" s="180"/>
      <c r="H23" s="180"/>
      <c r="I23" s="180"/>
      <c r="J23" s="180"/>
      <c r="K23" s="180"/>
      <c r="L23" s="180"/>
      <c r="M23" s="180"/>
      <c r="N23" s="180" t="n">
        <f aca="false">E23+G23+I23+K23+M23</f>
        <v>0</v>
      </c>
      <c r="O23" s="19" t="n">
        <f aca="false">D23+N23</f>
        <v>2.95</v>
      </c>
      <c r="P23" s="150"/>
    </row>
    <row r="24" customFormat="false" ht="14.25" hidden="false" customHeight="false" outlineLevel="0" collapsed="false">
      <c r="A24" s="145" t="n">
        <v>3</v>
      </c>
      <c r="B24" s="236" t="s">
        <v>398</v>
      </c>
      <c r="C24" s="237" t="n">
        <v>20122834</v>
      </c>
      <c r="D24" s="238" t="n">
        <v>2.85</v>
      </c>
      <c r="E24" s="208"/>
      <c r="F24" s="239"/>
      <c r="G24" s="180"/>
      <c r="H24" s="180"/>
      <c r="I24" s="180"/>
      <c r="J24" s="180"/>
      <c r="K24" s="180"/>
      <c r="L24" s="180"/>
      <c r="M24" s="180"/>
      <c r="N24" s="180" t="n">
        <f aca="false">E24+G24+I24+K24+M24</f>
        <v>0</v>
      </c>
      <c r="O24" s="19" t="n">
        <f aca="false">D24+N24</f>
        <v>2.85</v>
      </c>
      <c r="P24" s="150"/>
    </row>
    <row r="25" customFormat="false" ht="14.25" hidden="false" customHeight="false" outlineLevel="0" collapsed="false">
      <c r="A25" s="145" t="n">
        <v>2</v>
      </c>
      <c r="B25" s="236" t="s">
        <v>399</v>
      </c>
      <c r="C25" s="237" t="n">
        <v>20122828</v>
      </c>
      <c r="D25" s="238" t="n">
        <v>2.63</v>
      </c>
      <c r="E25" s="208"/>
      <c r="F25" s="239"/>
      <c r="G25" s="180"/>
      <c r="H25" s="180"/>
      <c r="I25" s="180"/>
      <c r="J25" s="180"/>
      <c r="K25" s="180"/>
      <c r="L25" s="180"/>
      <c r="M25" s="180"/>
      <c r="N25" s="180" t="n">
        <f aca="false">E25+G25+I25+K25+M25</f>
        <v>0</v>
      </c>
      <c r="O25" s="19" t="n">
        <f aca="false">D25+N25</f>
        <v>2.63</v>
      </c>
      <c r="P25" s="150"/>
    </row>
    <row r="26" customFormat="false" ht="14.25" hidden="false" customHeight="false" outlineLevel="0" collapsed="false">
      <c r="A26" s="145" t="n">
        <v>6</v>
      </c>
      <c r="B26" s="236" t="s">
        <v>400</v>
      </c>
      <c r="C26" s="237" t="n">
        <v>20122844</v>
      </c>
      <c r="D26" s="238" t="n">
        <v>2.59</v>
      </c>
      <c r="E26" s="208"/>
      <c r="F26" s="239"/>
      <c r="G26" s="185"/>
      <c r="H26" s="185"/>
      <c r="I26" s="180"/>
      <c r="J26" s="180"/>
      <c r="K26" s="180"/>
      <c r="L26" s="180"/>
      <c r="M26" s="180"/>
      <c r="N26" s="180" t="n">
        <f aca="false">E26+G26+I26+K26+M26</f>
        <v>0</v>
      </c>
      <c r="O26" s="19" t="n">
        <f aca="false">D26+N26</f>
        <v>2.59</v>
      </c>
      <c r="P26" s="152"/>
    </row>
    <row r="27" customFormat="false" ht="14.25" hidden="false" customHeight="false" outlineLevel="0" collapsed="false">
      <c r="A27" s="145" t="n">
        <v>16</v>
      </c>
      <c r="B27" s="236" t="s">
        <v>401</v>
      </c>
      <c r="C27" s="237" t="n">
        <v>20122836</v>
      </c>
      <c r="D27" s="238" t="n">
        <v>2.18</v>
      </c>
      <c r="E27" s="208"/>
      <c r="F27" s="239"/>
      <c r="G27" s="180"/>
      <c r="H27" s="180"/>
      <c r="I27" s="180"/>
      <c r="J27" s="180"/>
      <c r="K27" s="180"/>
      <c r="L27" s="180"/>
      <c r="M27" s="180"/>
      <c r="N27" s="180" t="n">
        <f aca="false">E27+G27+I27+K27+M27</f>
        <v>0</v>
      </c>
      <c r="O27" s="19" t="n">
        <f aca="false">D27+N27</f>
        <v>2.18</v>
      </c>
      <c r="P27" s="150"/>
    </row>
    <row r="28" customFormat="false" ht="14.25" hidden="false" customHeight="false" outlineLevel="0" collapsed="false">
      <c r="A28" s="145" t="n">
        <v>9</v>
      </c>
      <c r="B28" s="236" t="s">
        <v>402</v>
      </c>
      <c r="C28" s="237" t="n">
        <v>20122833</v>
      </c>
      <c r="D28" s="238"/>
      <c r="E28" s="208"/>
      <c r="F28" s="239"/>
      <c r="G28" s="185"/>
      <c r="H28" s="185"/>
      <c r="I28" s="180"/>
      <c r="J28" s="180"/>
      <c r="K28" s="180"/>
      <c r="L28" s="180"/>
      <c r="M28" s="180"/>
      <c r="N28" s="180" t="n">
        <f aca="false">E28+G28+I28+K28+M28</f>
        <v>0</v>
      </c>
      <c r="O28" s="19" t="n">
        <f aca="false">D28+N28</f>
        <v>0</v>
      </c>
      <c r="P28" s="150"/>
    </row>
    <row r="29" customFormat="false" ht="14.25" hidden="false" customHeight="false" outlineLevel="0" collapsed="false">
      <c r="A29" s="153" t="n">
        <v>22</v>
      </c>
      <c r="B29" s="240" t="s">
        <v>403</v>
      </c>
      <c r="C29" s="241" t="n">
        <v>20122846</v>
      </c>
      <c r="D29" s="242"/>
      <c r="E29" s="243"/>
      <c r="F29" s="244"/>
      <c r="G29" s="245"/>
      <c r="H29" s="245"/>
      <c r="I29" s="192"/>
      <c r="J29" s="192"/>
      <c r="K29" s="192"/>
      <c r="L29" s="192"/>
      <c r="M29" s="192"/>
      <c r="N29" s="180" t="n">
        <f aca="false">E29+G29+I29+K29+M29</f>
        <v>0</v>
      </c>
      <c r="O29" s="19" t="n">
        <f aca="false">D29+N29</f>
        <v>0</v>
      </c>
      <c r="P29" s="158"/>
    </row>
  </sheetData>
  <mergeCells count="1">
    <mergeCell ref="A1:P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4" activeCellId="0" sqref="A3:P28"/>
    </sheetView>
  </sheetViews>
  <sheetFormatPr defaultColWidth="8.74609375" defaultRowHeight="14.25" zeroHeight="false" outlineLevelRow="0" outlineLevelCol="0"/>
  <cols>
    <col collapsed="false" customWidth="true" hidden="false" outlineLevel="0" max="3" min="3" style="0" width="9.5"/>
    <col collapsed="false" customWidth="true" hidden="false" outlineLevel="0" max="6" min="6" style="1" width="8.99"/>
  </cols>
  <sheetData>
    <row r="1" customFormat="false" ht="20.25" hidden="false" customHeight="false" outlineLevel="0" collapsed="false">
      <c r="A1" s="29" t="s">
        <v>40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customFormat="false" ht="14.25" hidden="false" customHeight="false" outlineLevel="0" collapsed="false">
      <c r="A2" s="30"/>
      <c r="B2" s="31"/>
      <c r="C2" s="31"/>
      <c r="D2" s="32"/>
      <c r="E2" s="32"/>
      <c r="F2" s="50"/>
      <c r="G2" s="33"/>
      <c r="H2" s="32"/>
      <c r="I2" s="32"/>
      <c r="J2" s="32"/>
      <c r="K2" s="32"/>
      <c r="L2" s="32"/>
      <c r="M2" s="32"/>
      <c r="N2" s="32"/>
      <c r="O2" s="32"/>
      <c r="P2" s="34"/>
    </row>
    <row r="3" customFormat="false" ht="22.5" hidden="false" customHeight="false" outlineLevel="0" collapsed="false">
      <c r="A3" s="35" t="s">
        <v>1</v>
      </c>
      <c r="B3" s="36" t="s">
        <v>2</v>
      </c>
      <c r="C3" s="36" t="s">
        <v>3</v>
      </c>
      <c r="D3" s="36" t="s">
        <v>4</v>
      </c>
      <c r="E3" s="36" t="s">
        <v>5</v>
      </c>
      <c r="F3" s="51" t="s">
        <v>6</v>
      </c>
      <c r="G3" s="36" t="s">
        <v>7</v>
      </c>
      <c r="H3" s="36" t="s">
        <v>8</v>
      </c>
      <c r="I3" s="36" t="s">
        <v>9</v>
      </c>
      <c r="J3" s="36" t="s">
        <v>8</v>
      </c>
      <c r="K3" s="36" t="s">
        <v>10</v>
      </c>
      <c r="L3" s="36" t="s">
        <v>8</v>
      </c>
      <c r="M3" s="36" t="s">
        <v>11</v>
      </c>
      <c r="N3" s="36" t="s">
        <v>12</v>
      </c>
      <c r="O3" s="36" t="s">
        <v>13</v>
      </c>
      <c r="P3" s="37" t="s">
        <v>14</v>
      </c>
    </row>
    <row r="4" customFormat="false" ht="14.25" hidden="false" customHeight="false" outlineLevel="0" collapsed="false">
      <c r="A4" s="145" t="n">
        <v>6</v>
      </c>
      <c r="B4" s="146" t="s">
        <v>405</v>
      </c>
      <c r="C4" s="146" t="n">
        <v>20122855</v>
      </c>
      <c r="D4" s="147" t="n">
        <v>3.96</v>
      </c>
      <c r="E4" s="148" t="n">
        <v>0.2</v>
      </c>
      <c r="F4" s="149" t="s">
        <v>51</v>
      </c>
      <c r="G4" s="149" t="n">
        <v>0.5</v>
      </c>
      <c r="H4" s="149" t="s">
        <v>204</v>
      </c>
      <c r="I4" s="149"/>
      <c r="J4" s="149"/>
      <c r="K4" s="149"/>
      <c r="L4" s="149"/>
      <c r="M4" s="149"/>
      <c r="N4" s="149" t="n">
        <f aca="false">E4+G4+I4+K4+M4</f>
        <v>0.7</v>
      </c>
      <c r="O4" s="19" t="n">
        <f aca="false">D4+N4</f>
        <v>4.66</v>
      </c>
      <c r="P4" s="150"/>
    </row>
    <row r="5" customFormat="false" ht="14.25" hidden="false" customHeight="false" outlineLevel="0" collapsed="false">
      <c r="A5" s="145" t="n">
        <v>8</v>
      </c>
      <c r="B5" s="146" t="s">
        <v>406</v>
      </c>
      <c r="C5" s="146" t="n">
        <v>20122857</v>
      </c>
      <c r="D5" s="147" t="n">
        <v>3.88</v>
      </c>
      <c r="E5" s="148"/>
      <c r="F5" s="149"/>
      <c r="G5" s="149" t="n">
        <v>0.5</v>
      </c>
      <c r="H5" s="149" t="s">
        <v>204</v>
      </c>
      <c r="I5" s="149"/>
      <c r="J5" s="149"/>
      <c r="K5" s="149"/>
      <c r="L5" s="149"/>
      <c r="M5" s="149" t="n">
        <v>0.2</v>
      </c>
      <c r="N5" s="149" t="n">
        <f aca="false">E5+G5+I5+K5+M5</f>
        <v>0.7</v>
      </c>
      <c r="O5" s="19" t="n">
        <f aca="false">D5+N5</f>
        <v>4.58</v>
      </c>
      <c r="P5" s="150"/>
    </row>
    <row r="6" customFormat="false" ht="14.25" hidden="false" customHeight="false" outlineLevel="0" collapsed="false">
      <c r="A6" s="145" t="n">
        <v>23</v>
      </c>
      <c r="B6" s="146" t="s">
        <v>407</v>
      </c>
      <c r="C6" s="146" t="n">
        <v>20122872</v>
      </c>
      <c r="D6" s="147" t="n">
        <v>3.54</v>
      </c>
      <c r="E6" s="148" t="n">
        <v>0.2</v>
      </c>
      <c r="F6" s="149" t="s">
        <v>51</v>
      </c>
      <c r="G6" s="149" t="n">
        <v>0.3</v>
      </c>
      <c r="H6" s="149" t="s">
        <v>204</v>
      </c>
      <c r="I6" s="149" t="n">
        <v>0.1</v>
      </c>
      <c r="J6" s="149" t="s">
        <v>204</v>
      </c>
      <c r="K6" s="149"/>
      <c r="L6" s="149"/>
      <c r="M6" s="149" t="n">
        <v>0.2</v>
      </c>
      <c r="N6" s="149" t="n">
        <f aca="false">E6+G6+I6+K6+M6</f>
        <v>0.8</v>
      </c>
      <c r="O6" s="19" t="n">
        <f aca="false">D6+N6</f>
        <v>4.34</v>
      </c>
      <c r="P6" s="150"/>
    </row>
    <row r="7" customFormat="false" ht="14.25" hidden="false" customHeight="false" outlineLevel="0" collapsed="false">
      <c r="A7" s="145" t="n">
        <v>10</v>
      </c>
      <c r="B7" s="146" t="s">
        <v>408</v>
      </c>
      <c r="C7" s="146" t="n">
        <v>20122859</v>
      </c>
      <c r="D7" s="147" t="n">
        <v>3.64</v>
      </c>
      <c r="E7" s="148" t="n">
        <v>0.3</v>
      </c>
      <c r="F7" s="149" t="s">
        <v>46</v>
      </c>
      <c r="G7" s="149"/>
      <c r="H7" s="149"/>
      <c r="I7" s="149"/>
      <c r="J7" s="149"/>
      <c r="K7" s="149"/>
      <c r="L7" s="149"/>
      <c r="M7" s="149" t="n">
        <v>0.2</v>
      </c>
      <c r="N7" s="149" t="n">
        <f aca="false">E7+G7+I7+K7+M7</f>
        <v>0.5</v>
      </c>
      <c r="O7" s="19" t="n">
        <f aca="false">D7+N7</f>
        <v>4.14</v>
      </c>
      <c r="P7" s="150"/>
    </row>
    <row r="8" customFormat="false" ht="14.25" hidden="false" customHeight="false" outlineLevel="0" collapsed="false">
      <c r="A8" s="145" t="n">
        <v>9</v>
      </c>
      <c r="B8" s="146" t="s">
        <v>409</v>
      </c>
      <c r="C8" s="146" t="n">
        <v>20122858</v>
      </c>
      <c r="D8" s="147" t="n">
        <v>3.83</v>
      </c>
      <c r="E8" s="148"/>
      <c r="F8" s="149"/>
      <c r="G8" s="151"/>
      <c r="H8" s="151"/>
      <c r="I8" s="149"/>
      <c r="J8" s="149"/>
      <c r="K8" s="149"/>
      <c r="L8" s="149"/>
      <c r="M8" s="149" t="n">
        <v>0.2</v>
      </c>
      <c r="N8" s="149" t="n">
        <f aca="false">E8+G8+I8+K8+M8</f>
        <v>0.2</v>
      </c>
      <c r="O8" s="19" t="n">
        <f aca="false">D8+N8</f>
        <v>4.03</v>
      </c>
      <c r="P8" s="152"/>
    </row>
    <row r="9" customFormat="false" ht="14.25" hidden="false" customHeight="false" outlineLevel="0" collapsed="false">
      <c r="A9" s="145" t="n">
        <v>19</v>
      </c>
      <c r="B9" s="146" t="s">
        <v>410</v>
      </c>
      <c r="C9" s="146" t="n">
        <v>20122868</v>
      </c>
      <c r="D9" s="147" t="n">
        <v>3.57</v>
      </c>
      <c r="E9" s="148" t="n">
        <v>0.2</v>
      </c>
      <c r="F9" s="149" t="s">
        <v>51</v>
      </c>
      <c r="G9" s="149"/>
      <c r="H9" s="149"/>
      <c r="I9" s="149"/>
      <c r="J9" s="149"/>
      <c r="K9" s="149"/>
      <c r="L9" s="149"/>
      <c r="M9" s="149" t="n">
        <v>0.2</v>
      </c>
      <c r="N9" s="149" t="n">
        <f aca="false">E9+G9+I9+K9+M9</f>
        <v>0.4</v>
      </c>
      <c r="O9" s="19" t="n">
        <f aca="false">D9+N9</f>
        <v>3.97</v>
      </c>
      <c r="P9" s="150"/>
    </row>
    <row r="10" customFormat="false" ht="14.25" hidden="false" customHeight="false" outlineLevel="0" collapsed="false">
      <c r="A10" s="145" t="n">
        <v>21</v>
      </c>
      <c r="B10" s="146" t="s">
        <v>411</v>
      </c>
      <c r="C10" s="146" t="n">
        <v>20122870</v>
      </c>
      <c r="D10" s="147" t="n">
        <v>3.54</v>
      </c>
      <c r="E10" s="148" t="n">
        <v>0.3</v>
      </c>
      <c r="F10" s="149" t="s">
        <v>46</v>
      </c>
      <c r="G10" s="149"/>
      <c r="H10" s="149"/>
      <c r="I10" s="149" t="n">
        <v>0.07</v>
      </c>
      <c r="J10" s="149" t="s">
        <v>204</v>
      </c>
      <c r="K10" s="149"/>
      <c r="L10" s="149"/>
      <c r="M10" s="149"/>
      <c r="N10" s="149" t="n">
        <f aca="false">E10+G10+I10+K10+M10</f>
        <v>0.37</v>
      </c>
      <c r="O10" s="19" t="n">
        <f aca="false">D10+N10</f>
        <v>3.91</v>
      </c>
      <c r="P10" s="150"/>
    </row>
    <row r="11" customFormat="false" ht="14.25" hidden="false" customHeight="false" outlineLevel="0" collapsed="false">
      <c r="A11" s="145" t="n">
        <v>25</v>
      </c>
      <c r="B11" s="146" t="s">
        <v>198</v>
      </c>
      <c r="C11" s="146" t="n">
        <v>20122874</v>
      </c>
      <c r="D11" s="147" t="n">
        <v>3.33</v>
      </c>
      <c r="E11" s="22" t="n">
        <v>0.2</v>
      </c>
      <c r="F11" s="209" t="s">
        <v>51</v>
      </c>
      <c r="G11" s="22"/>
      <c r="H11" s="22"/>
      <c r="I11" s="22"/>
      <c r="J11" s="22"/>
      <c r="K11" s="22"/>
      <c r="L11" s="22"/>
      <c r="M11" s="22" t="n">
        <v>0.2</v>
      </c>
      <c r="N11" s="149" t="n">
        <f aca="false">E11+G11+I11+K11+M11</f>
        <v>0.4</v>
      </c>
      <c r="O11" s="19" t="n">
        <f aca="false">D11+N11</f>
        <v>3.73</v>
      </c>
      <c r="P11" s="23"/>
    </row>
    <row r="12" customFormat="false" ht="14.25" hidden="false" customHeight="false" outlineLevel="0" collapsed="false">
      <c r="A12" s="145" t="n">
        <v>4</v>
      </c>
      <c r="B12" s="146" t="s">
        <v>412</v>
      </c>
      <c r="C12" s="146" t="n">
        <v>20122853</v>
      </c>
      <c r="D12" s="147" t="n">
        <v>3.16</v>
      </c>
      <c r="E12" s="148" t="n">
        <v>0.5</v>
      </c>
      <c r="F12" s="149" t="s">
        <v>165</v>
      </c>
      <c r="G12" s="149"/>
      <c r="H12" s="149"/>
      <c r="I12" s="149"/>
      <c r="J12" s="149"/>
      <c r="K12" s="149"/>
      <c r="L12" s="149"/>
      <c r="M12" s="149"/>
      <c r="N12" s="149" t="n">
        <f aca="false">E12+G12+I12+K12+M12</f>
        <v>0.5</v>
      </c>
      <c r="O12" s="19" t="n">
        <f aca="false">D12+N12</f>
        <v>3.66</v>
      </c>
      <c r="P12" s="150"/>
    </row>
    <row r="13" customFormat="false" ht="14.25" hidden="false" customHeight="false" outlineLevel="0" collapsed="false">
      <c r="A13" s="145" t="n">
        <v>2</v>
      </c>
      <c r="B13" s="146" t="s">
        <v>413</v>
      </c>
      <c r="C13" s="146" t="n">
        <v>20122850</v>
      </c>
      <c r="D13" s="147" t="n">
        <v>3.26</v>
      </c>
      <c r="E13" s="148" t="n">
        <v>0.3</v>
      </c>
      <c r="F13" s="149" t="s">
        <v>46</v>
      </c>
      <c r="G13" s="149"/>
      <c r="H13" s="149"/>
      <c r="I13" s="149" t="n">
        <v>0.02</v>
      </c>
      <c r="J13" s="149" t="s">
        <v>204</v>
      </c>
      <c r="K13" s="149"/>
      <c r="L13" s="149"/>
      <c r="M13" s="149"/>
      <c r="N13" s="149" t="n">
        <f aca="false">E13+G13+I13+K13+M13</f>
        <v>0.32</v>
      </c>
      <c r="O13" s="19" t="n">
        <f aca="false">D13+N13</f>
        <v>3.58</v>
      </c>
      <c r="P13" s="150"/>
    </row>
    <row r="14" customFormat="false" ht="14.25" hidden="false" customHeight="false" outlineLevel="0" collapsed="false">
      <c r="A14" s="145" t="n">
        <v>5</v>
      </c>
      <c r="B14" s="146" t="s">
        <v>414</v>
      </c>
      <c r="C14" s="146" t="n">
        <v>20122854</v>
      </c>
      <c r="D14" s="147" t="n">
        <v>3.45</v>
      </c>
      <c r="E14" s="148"/>
      <c r="F14" s="149"/>
      <c r="G14" s="151"/>
      <c r="H14" s="151"/>
      <c r="I14" s="149"/>
      <c r="J14" s="149"/>
      <c r="K14" s="149"/>
      <c r="L14" s="149"/>
      <c r="M14" s="149"/>
      <c r="N14" s="149" t="n">
        <f aca="false">E14+G14+I14+K14+M14</f>
        <v>0</v>
      </c>
      <c r="O14" s="19" t="n">
        <f aca="false">D14+N14</f>
        <v>3.45</v>
      </c>
      <c r="P14" s="150"/>
    </row>
    <row r="15" customFormat="false" ht="14.25" hidden="false" customHeight="false" outlineLevel="0" collapsed="false">
      <c r="A15" s="145" t="n">
        <v>20</v>
      </c>
      <c r="B15" s="146" t="s">
        <v>415</v>
      </c>
      <c r="C15" s="146" t="n">
        <v>20122869</v>
      </c>
      <c r="D15" s="147" t="n">
        <v>3.4</v>
      </c>
      <c r="E15" s="148"/>
      <c r="F15" s="149"/>
      <c r="G15" s="149"/>
      <c r="H15" s="149"/>
      <c r="I15" s="149"/>
      <c r="J15" s="149"/>
      <c r="K15" s="149"/>
      <c r="L15" s="149"/>
      <c r="M15" s="149"/>
      <c r="N15" s="149" t="n">
        <f aca="false">E15+G15+I15+K15+M15</f>
        <v>0</v>
      </c>
      <c r="O15" s="19" t="n">
        <f aca="false">D15+N15</f>
        <v>3.4</v>
      </c>
      <c r="P15" s="150"/>
    </row>
    <row r="16" customFormat="false" ht="14.25" hidden="false" customHeight="false" outlineLevel="0" collapsed="false">
      <c r="A16" s="145" t="n">
        <v>11</v>
      </c>
      <c r="B16" s="146" t="s">
        <v>416</v>
      </c>
      <c r="C16" s="146" t="n">
        <v>20122860</v>
      </c>
      <c r="D16" s="147" t="n">
        <v>3.16</v>
      </c>
      <c r="E16" s="148" t="n">
        <v>0.2</v>
      </c>
      <c r="F16" s="149" t="s">
        <v>51</v>
      </c>
      <c r="G16" s="149"/>
      <c r="H16" s="149"/>
      <c r="I16" s="149"/>
      <c r="J16" s="149"/>
      <c r="K16" s="149"/>
      <c r="L16" s="149"/>
      <c r="M16" s="149"/>
      <c r="N16" s="149" t="n">
        <f aca="false">E16+G16+I16+K16+M16</f>
        <v>0.2</v>
      </c>
      <c r="O16" s="19" t="n">
        <f aca="false">D16+N16</f>
        <v>3.36</v>
      </c>
      <c r="P16" s="150"/>
    </row>
    <row r="17" customFormat="false" ht="14.25" hidden="false" customHeight="false" outlineLevel="0" collapsed="false">
      <c r="A17" s="145" t="n">
        <v>22</v>
      </c>
      <c r="B17" s="146" t="s">
        <v>417</v>
      </c>
      <c r="C17" s="146" t="n">
        <v>20122871</v>
      </c>
      <c r="D17" s="147" t="n">
        <v>3.08</v>
      </c>
      <c r="E17" s="148" t="n">
        <v>0.2</v>
      </c>
      <c r="F17" s="149" t="s">
        <v>51</v>
      </c>
      <c r="G17" s="149"/>
      <c r="H17" s="149"/>
      <c r="I17" s="149"/>
      <c r="J17" s="149"/>
      <c r="K17" s="149"/>
      <c r="L17" s="149"/>
      <c r="M17" s="149"/>
      <c r="N17" s="149" t="n">
        <f aca="false">E17+G17+I17+K17+M17</f>
        <v>0.2</v>
      </c>
      <c r="O17" s="19" t="n">
        <f aca="false">D17+N17</f>
        <v>3.28</v>
      </c>
      <c r="P17" s="150"/>
    </row>
    <row r="18" customFormat="false" ht="14.25" hidden="false" customHeight="false" outlineLevel="0" collapsed="false">
      <c r="A18" s="145" t="n">
        <v>3</v>
      </c>
      <c r="B18" s="146" t="s">
        <v>418</v>
      </c>
      <c r="C18" s="146" t="n">
        <v>20122852</v>
      </c>
      <c r="D18" s="147" t="n">
        <v>3.2</v>
      </c>
      <c r="E18" s="148"/>
      <c r="F18" s="149"/>
      <c r="G18" s="151"/>
      <c r="H18" s="151"/>
      <c r="I18" s="149"/>
      <c r="J18" s="149"/>
      <c r="K18" s="149"/>
      <c r="L18" s="149"/>
      <c r="M18" s="149"/>
      <c r="N18" s="149" t="n">
        <f aca="false">E18+G18+I18+K18+M18</f>
        <v>0</v>
      </c>
      <c r="O18" s="19" t="n">
        <f aca="false">D18+N18</f>
        <v>3.2</v>
      </c>
      <c r="P18" s="150"/>
    </row>
    <row r="19" customFormat="false" ht="14.25" hidden="false" customHeight="false" outlineLevel="0" collapsed="false">
      <c r="A19" s="145" t="n">
        <v>18</v>
      </c>
      <c r="B19" s="146" t="s">
        <v>419</v>
      </c>
      <c r="C19" s="146" t="n">
        <v>20122867</v>
      </c>
      <c r="D19" s="147" t="n">
        <v>3</v>
      </c>
      <c r="E19" s="148" t="n">
        <v>0.2</v>
      </c>
      <c r="F19" s="149" t="s">
        <v>420</v>
      </c>
      <c r="G19" s="149"/>
      <c r="H19" s="149"/>
      <c r="I19" s="149"/>
      <c r="J19" s="149"/>
      <c r="K19" s="149"/>
      <c r="L19" s="149"/>
      <c r="M19" s="149"/>
      <c r="N19" s="149" t="n">
        <f aca="false">E19+G19+I19+K19+M19</f>
        <v>0.2</v>
      </c>
      <c r="O19" s="19" t="n">
        <f aca="false">D19+N19</f>
        <v>3.2</v>
      </c>
      <c r="P19" s="150"/>
    </row>
    <row r="20" customFormat="false" ht="14.25" hidden="false" customHeight="false" outlineLevel="0" collapsed="false">
      <c r="A20" s="145" t="n">
        <v>17</v>
      </c>
      <c r="B20" s="146" t="s">
        <v>421</v>
      </c>
      <c r="C20" s="146" t="n">
        <v>20122866</v>
      </c>
      <c r="D20" s="147" t="n">
        <v>3.16</v>
      </c>
      <c r="E20" s="148"/>
      <c r="F20" s="149"/>
      <c r="G20" s="149"/>
      <c r="H20" s="149"/>
      <c r="I20" s="149"/>
      <c r="J20" s="149"/>
      <c r="K20" s="149"/>
      <c r="L20" s="149"/>
      <c r="M20" s="149"/>
      <c r="N20" s="149" t="n">
        <f aca="false">E20+G20+I20+K20+M20</f>
        <v>0</v>
      </c>
      <c r="O20" s="19" t="n">
        <f aca="false">D20+N20</f>
        <v>3.16</v>
      </c>
      <c r="P20" s="150"/>
    </row>
    <row r="21" customFormat="false" ht="14.25" hidden="false" customHeight="false" outlineLevel="0" collapsed="false">
      <c r="A21" s="145" t="n">
        <v>13</v>
      </c>
      <c r="B21" s="146" t="s">
        <v>422</v>
      </c>
      <c r="C21" s="146" t="n">
        <v>20122862</v>
      </c>
      <c r="D21" s="147" t="n">
        <v>3.13</v>
      </c>
      <c r="E21" s="148"/>
      <c r="F21" s="149"/>
      <c r="G21" s="149"/>
      <c r="H21" s="149"/>
      <c r="I21" s="149"/>
      <c r="J21" s="149"/>
      <c r="K21" s="149"/>
      <c r="L21" s="149"/>
      <c r="M21" s="149"/>
      <c r="N21" s="149" t="n">
        <f aca="false">E21+G21+I21+K21+M21</f>
        <v>0</v>
      </c>
      <c r="O21" s="19" t="n">
        <f aca="false">D21+N21</f>
        <v>3.13</v>
      </c>
      <c r="P21" s="150"/>
    </row>
    <row r="22" customFormat="false" ht="14.25" hidden="false" customHeight="false" outlineLevel="0" collapsed="false">
      <c r="A22" s="145" t="n">
        <v>24</v>
      </c>
      <c r="B22" s="146" t="s">
        <v>423</v>
      </c>
      <c r="C22" s="146" t="n">
        <v>20122873</v>
      </c>
      <c r="D22" s="147" t="n">
        <v>3.09</v>
      </c>
      <c r="E22" s="148"/>
      <c r="F22" s="149"/>
      <c r="G22" s="149"/>
      <c r="H22" s="149"/>
      <c r="I22" s="149"/>
      <c r="J22" s="149"/>
      <c r="K22" s="149"/>
      <c r="L22" s="149"/>
      <c r="M22" s="149"/>
      <c r="N22" s="149" t="n">
        <f aca="false">E22+G22+I22+K22+M22</f>
        <v>0</v>
      </c>
      <c r="O22" s="19" t="n">
        <f aca="false">D22+N22</f>
        <v>3.09</v>
      </c>
      <c r="P22" s="150"/>
    </row>
    <row r="23" customFormat="false" ht="14.25" hidden="false" customHeight="false" outlineLevel="0" collapsed="false">
      <c r="A23" s="145" t="n">
        <v>15</v>
      </c>
      <c r="B23" s="146" t="s">
        <v>424</v>
      </c>
      <c r="C23" s="146" t="n">
        <v>20122864</v>
      </c>
      <c r="D23" s="147" t="n">
        <v>3.01</v>
      </c>
      <c r="E23" s="148"/>
      <c r="F23" s="149"/>
      <c r="G23" s="149"/>
      <c r="H23" s="149"/>
      <c r="I23" s="149"/>
      <c r="J23" s="149"/>
      <c r="K23" s="149"/>
      <c r="L23" s="149"/>
      <c r="M23" s="149"/>
      <c r="N23" s="149" t="n">
        <f aca="false">E23+G23+I23+K23+M23</f>
        <v>0</v>
      </c>
      <c r="O23" s="19" t="n">
        <f aca="false">D23+N23</f>
        <v>3.01</v>
      </c>
      <c r="P23" s="150"/>
    </row>
    <row r="24" customFormat="false" ht="14.25" hidden="false" customHeight="false" outlineLevel="0" collapsed="false">
      <c r="A24" s="145" t="n">
        <v>16</v>
      </c>
      <c r="B24" s="146" t="s">
        <v>425</v>
      </c>
      <c r="C24" s="146" t="n">
        <v>20122865</v>
      </c>
      <c r="D24" s="147" t="n">
        <v>2.93</v>
      </c>
      <c r="E24" s="148"/>
      <c r="F24" s="149"/>
      <c r="G24" s="151"/>
      <c r="H24" s="151"/>
      <c r="I24" s="149"/>
      <c r="J24" s="149"/>
      <c r="K24" s="149"/>
      <c r="L24" s="149"/>
      <c r="M24" s="149"/>
      <c r="N24" s="149" t="n">
        <f aca="false">E24+G24+I24+K24+M24</f>
        <v>0</v>
      </c>
      <c r="O24" s="19" t="n">
        <f aca="false">D24+N24</f>
        <v>2.93</v>
      </c>
      <c r="P24" s="150"/>
    </row>
    <row r="25" customFormat="false" ht="14.25" hidden="false" customHeight="false" outlineLevel="0" collapsed="false">
      <c r="A25" s="145" t="n">
        <v>7</v>
      </c>
      <c r="B25" s="146" t="s">
        <v>426</v>
      </c>
      <c r="C25" s="146" t="n">
        <v>20122856</v>
      </c>
      <c r="D25" s="147" t="n">
        <v>2.75</v>
      </c>
      <c r="E25" s="208"/>
      <c r="F25" s="180"/>
      <c r="G25" s="185"/>
      <c r="H25" s="185"/>
      <c r="I25" s="180"/>
      <c r="J25" s="180"/>
      <c r="K25" s="180"/>
      <c r="L25" s="180"/>
      <c r="M25" s="180"/>
      <c r="N25" s="149" t="n">
        <f aca="false">E25+G25+I25+K25+M25</f>
        <v>0</v>
      </c>
      <c r="O25" s="19" t="n">
        <f aca="false">D25+N25</f>
        <v>2.75</v>
      </c>
      <c r="P25" s="150"/>
    </row>
    <row r="26" customFormat="false" ht="14.25" hidden="false" customHeight="false" outlineLevel="0" collapsed="false">
      <c r="A26" s="145" t="n">
        <v>12</v>
      </c>
      <c r="B26" s="146" t="s">
        <v>427</v>
      </c>
      <c r="C26" s="146" t="n">
        <v>20122861</v>
      </c>
      <c r="D26" s="147" t="n">
        <v>2.67</v>
      </c>
      <c r="E26" s="148"/>
      <c r="F26" s="149"/>
      <c r="G26" s="151"/>
      <c r="H26" s="151"/>
      <c r="I26" s="149"/>
      <c r="J26" s="149"/>
      <c r="K26" s="149"/>
      <c r="L26" s="149"/>
      <c r="M26" s="149"/>
      <c r="N26" s="149" t="n">
        <f aca="false">E26+G26+I26+K26+M26</f>
        <v>0</v>
      </c>
      <c r="O26" s="19" t="n">
        <f aca="false">D26+N26</f>
        <v>2.67</v>
      </c>
      <c r="P26" s="150"/>
    </row>
    <row r="27" customFormat="false" ht="14.25" hidden="false" customHeight="false" outlineLevel="0" collapsed="false">
      <c r="A27" s="145" t="n">
        <v>14</v>
      </c>
      <c r="B27" s="146" t="s">
        <v>428</v>
      </c>
      <c r="C27" s="146" t="n">
        <v>20122863</v>
      </c>
      <c r="D27" s="147" t="n">
        <v>1.98</v>
      </c>
      <c r="E27" s="148"/>
      <c r="F27" s="149"/>
      <c r="G27" s="149"/>
      <c r="H27" s="149"/>
      <c r="I27" s="149"/>
      <c r="J27" s="149"/>
      <c r="K27" s="149"/>
      <c r="L27" s="149"/>
      <c r="M27" s="149"/>
      <c r="N27" s="149" t="n">
        <f aca="false">E27+G27+I27+K27+M27</f>
        <v>0</v>
      </c>
      <c r="O27" s="19" t="n">
        <f aca="false">D27+N27</f>
        <v>1.98</v>
      </c>
      <c r="P27" s="150"/>
    </row>
    <row r="28" customFormat="false" ht="14.25" hidden="false" customHeight="false" outlineLevel="0" collapsed="false">
      <c r="A28" s="153" t="n">
        <v>1</v>
      </c>
      <c r="B28" s="154" t="s">
        <v>429</v>
      </c>
      <c r="C28" s="154" t="n">
        <v>20122849</v>
      </c>
      <c r="D28" s="155" t="n">
        <v>1.46</v>
      </c>
      <c r="E28" s="156"/>
      <c r="F28" s="157"/>
      <c r="G28" s="157"/>
      <c r="H28" s="157"/>
      <c r="I28" s="157"/>
      <c r="J28" s="157"/>
      <c r="K28" s="157"/>
      <c r="L28" s="157"/>
      <c r="M28" s="157"/>
      <c r="N28" s="149" t="n">
        <f aca="false">E28+G28+I28+K28+M28</f>
        <v>0</v>
      </c>
      <c r="O28" s="27" t="n">
        <f aca="false">D28+N28</f>
        <v>1.46</v>
      </c>
      <c r="P28" s="158"/>
    </row>
  </sheetData>
  <mergeCells count="1">
    <mergeCell ref="A1:P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4" activeCellId="0" sqref="A3:P27"/>
    </sheetView>
  </sheetViews>
  <sheetFormatPr defaultColWidth="8.74609375" defaultRowHeight="14.25" zeroHeight="false" outlineLevelRow="0" outlineLevelCol="0"/>
  <sheetData>
    <row r="1" customFormat="false" ht="20.25" hidden="false" customHeight="false" outlineLevel="0" collapsed="false">
      <c r="A1" s="29" t="s">
        <v>43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customFormat="false" ht="14.25" hidden="false" customHeight="false" outlineLevel="0" collapsed="false">
      <c r="A2" s="30"/>
      <c r="B2" s="31"/>
      <c r="C2" s="31"/>
      <c r="D2" s="32"/>
      <c r="E2" s="32"/>
      <c r="F2" s="33"/>
      <c r="G2" s="33"/>
      <c r="H2" s="32"/>
      <c r="I2" s="32"/>
      <c r="J2" s="32"/>
      <c r="K2" s="32"/>
      <c r="L2" s="32"/>
      <c r="M2" s="32"/>
      <c r="N2" s="32"/>
      <c r="O2" s="32"/>
      <c r="P2" s="34"/>
    </row>
    <row r="3" customFormat="false" ht="22.5" hidden="false" customHeight="false" outlineLevel="0" collapsed="false">
      <c r="A3" s="35" t="s">
        <v>1</v>
      </c>
      <c r="B3" s="36" t="s">
        <v>2</v>
      </c>
      <c r="C3" s="36" t="s">
        <v>3</v>
      </c>
      <c r="D3" s="36" t="s">
        <v>4</v>
      </c>
      <c r="E3" s="36" t="s">
        <v>5</v>
      </c>
      <c r="F3" s="36" t="s">
        <v>6</v>
      </c>
      <c r="G3" s="36" t="s">
        <v>7</v>
      </c>
      <c r="H3" s="36" t="s">
        <v>8</v>
      </c>
      <c r="I3" s="36" t="s">
        <v>9</v>
      </c>
      <c r="J3" s="36" t="s">
        <v>8</v>
      </c>
      <c r="K3" s="36" t="s">
        <v>10</v>
      </c>
      <c r="L3" s="36" t="s">
        <v>8</v>
      </c>
      <c r="M3" s="36" t="s">
        <v>11</v>
      </c>
      <c r="N3" s="36" t="s">
        <v>12</v>
      </c>
      <c r="O3" s="36" t="s">
        <v>13</v>
      </c>
      <c r="P3" s="37" t="s">
        <v>14</v>
      </c>
    </row>
    <row r="4" customFormat="false" ht="14.25" hidden="false" customHeight="false" outlineLevel="0" collapsed="false">
      <c r="A4" s="145" t="n">
        <v>9</v>
      </c>
      <c r="B4" s="246" t="s">
        <v>431</v>
      </c>
      <c r="C4" s="246" t="n">
        <v>20122883</v>
      </c>
      <c r="D4" s="247" t="n">
        <v>3.73</v>
      </c>
      <c r="E4" s="248" t="n">
        <v>0.2</v>
      </c>
      <c r="F4" s="249" t="s">
        <v>432</v>
      </c>
      <c r="G4" s="249" t="n">
        <v>0.3</v>
      </c>
      <c r="H4" s="249" t="s">
        <v>204</v>
      </c>
      <c r="I4" s="249"/>
      <c r="J4" s="249"/>
      <c r="K4" s="249"/>
      <c r="L4" s="149"/>
      <c r="M4" s="149" t="n">
        <v>0.1</v>
      </c>
      <c r="N4" s="149" t="n">
        <f aca="false">E4+G4+I4+K4+M4</f>
        <v>0.6</v>
      </c>
      <c r="O4" s="19" t="n">
        <f aca="false">D4+N4</f>
        <v>4.33</v>
      </c>
      <c r="P4" s="152"/>
    </row>
    <row r="5" customFormat="false" ht="14.25" hidden="false" customHeight="false" outlineLevel="0" collapsed="false">
      <c r="A5" s="145" t="n">
        <v>17</v>
      </c>
      <c r="B5" s="246" t="s">
        <v>433</v>
      </c>
      <c r="C5" s="246" t="n">
        <v>20122891</v>
      </c>
      <c r="D5" s="247" t="n">
        <v>3.56</v>
      </c>
      <c r="E5" s="148" t="n">
        <v>0.2</v>
      </c>
      <c r="F5" s="149" t="s">
        <v>51</v>
      </c>
      <c r="G5" s="149" t="n">
        <v>0.3</v>
      </c>
      <c r="H5" s="149" t="s">
        <v>204</v>
      </c>
      <c r="I5" s="149"/>
      <c r="J5" s="149"/>
      <c r="K5" s="149"/>
      <c r="L5" s="149"/>
      <c r="M5" s="149" t="n">
        <v>0.2</v>
      </c>
      <c r="N5" s="149" t="n">
        <f aca="false">E5+G5+I5+K5+M5</f>
        <v>0.7</v>
      </c>
      <c r="O5" s="19" t="n">
        <f aca="false">D5+N5</f>
        <v>4.26</v>
      </c>
      <c r="P5" s="150"/>
    </row>
    <row r="6" customFormat="false" ht="14.25" hidden="false" customHeight="false" outlineLevel="0" collapsed="false">
      <c r="A6" s="145" t="n">
        <v>22</v>
      </c>
      <c r="B6" s="246" t="s">
        <v>434</v>
      </c>
      <c r="C6" s="246" t="n">
        <v>20122896</v>
      </c>
      <c r="D6" s="247" t="n">
        <v>3.35</v>
      </c>
      <c r="E6" s="148" t="n">
        <v>0.5</v>
      </c>
      <c r="F6" s="149" t="s">
        <v>165</v>
      </c>
      <c r="G6" s="149" t="n">
        <v>0.2</v>
      </c>
      <c r="H6" s="149" t="s">
        <v>204</v>
      </c>
      <c r="I6" s="149" t="n">
        <v>0.05</v>
      </c>
      <c r="J6" s="149" t="s">
        <v>204</v>
      </c>
      <c r="K6" s="149"/>
      <c r="L6" s="149"/>
      <c r="M6" s="149" t="n">
        <v>0.1</v>
      </c>
      <c r="N6" s="149" t="n">
        <f aca="false">E6+G6+I6+K6+M6</f>
        <v>0.85</v>
      </c>
      <c r="O6" s="19" t="n">
        <f aca="false">D6+N6</f>
        <v>4.2</v>
      </c>
      <c r="P6" s="150"/>
    </row>
    <row r="7" customFormat="false" ht="14.25" hidden="false" customHeight="false" outlineLevel="0" collapsed="false">
      <c r="A7" s="145" t="n">
        <v>15</v>
      </c>
      <c r="B7" s="246" t="s">
        <v>435</v>
      </c>
      <c r="C7" s="246" t="n">
        <v>20122889</v>
      </c>
      <c r="D7" s="247" t="n">
        <v>3.85</v>
      </c>
      <c r="E7" s="148"/>
      <c r="F7" s="149"/>
      <c r="G7" s="149"/>
      <c r="H7" s="149"/>
      <c r="I7" s="149" t="n">
        <v>0.2</v>
      </c>
      <c r="J7" s="149" t="s">
        <v>204</v>
      </c>
      <c r="K7" s="149"/>
      <c r="L7" s="149"/>
      <c r="M7" s="149"/>
      <c r="N7" s="149" t="n">
        <f aca="false">E7+G7+I7+K7+M7</f>
        <v>0.2</v>
      </c>
      <c r="O7" s="19" t="n">
        <f aca="false">D7+N7</f>
        <v>4.05</v>
      </c>
      <c r="P7" s="150"/>
    </row>
    <row r="8" customFormat="false" ht="14.25" hidden="false" customHeight="false" outlineLevel="0" collapsed="false">
      <c r="A8" s="145" t="n">
        <v>2</v>
      </c>
      <c r="B8" s="246" t="s">
        <v>436</v>
      </c>
      <c r="C8" s="246" t="n">
        <v>20122876</v>
      </c>
      <c r="D8" s="247" t="n">
        <v>3.45</v>
      </c>
      <c r="E8" s="248" t="n">
        <v>0.2</v>
      </c>
      <c r="F8" s="249" t="s">
        <v>51</v>
      </c>
      <c r="G8" s="249" t="n">
        <v>0.1</v>
      </c>
      <c r="H8" s="249" t="s">
        <v>204</v>
      </c>
      <c r="I8" s="249"/>
      <c r="J8" s="249"/>
      <c r="K8" s="249"/>
      <c r="L8" s="149"/>
      <c r="M8" s="149" t="n">
        <v>0.2</v>
      </c>
      <c r="N8" s="149" t="n">
        <f aca="false">E8+G8+I8+K8+M8</f>
        <v>0.5</v>
      </c>
      <c r="O8" s="19" t="n">
        <f aca="false">D8+N8</f>
        <v>3.95</v>
      </c>
      <c r="P8" s="150"/>
    </row>
    <row r="9" customFormat="false" ht="14.25" hidden="false" customHeight="false" outlineLevel="0" collapsed="false">
      <c r="A9" s="145" t="n">
        <v>1</v>
      </c>
      <c r="B9" s="246" t="s">
        <v>437</v>
      </c>
      <c r="C9" s="246" t="n">
        <v>20122875</v>
      </c>
      <c r="D9" s="247" t="n">
        <v>3.8</v>
      </c>
      <c r="E9" s="248"/>
      <c r="F9" s="249"/>
      <c r="G9" s="249"/>
      <c r="H9" s="249"/>
      <c r="I9" s="249"/>
      <c r="J9" s="249"/>
      <c r="K9" s="249"/>
      <c r="L9" s="149"/>
      <c r="M9" s="149"/>
      <c r="N9" s="149" t="n">
        <f aca="false">E9+G9+I9+K9+M9</f>
        <v>0</v>
      </c>
      <c r="O9" s="19" t="n">
        <f aca="false">D9+N9</f>
        <v>3.8</v>
      </c>
      <c r="P9" s="150"/>
    </row>
    <row r="10" customFormat="false" ht="14.25" hidden="false" customHeight="false" outlineLevel="0" collapsed="false">
      <c r="A10" s="145" t="n">
        <v>16</v>
      </c>
      <c r="B10" s="246" t="s">
        <v>438</v>
      </c>
      <c r="C10" s="246" t="n">
        <v>20122890</v>
      </c>
      <c r="D10" s="247" t="n">
        <v>3.77</v>
      </c>
      <c r="E10" s="148"/>
      <c r="F10" s="149"/>
      <c r="G10" s="149"/>
      <c r="H10" s="149"/>
      <c r="I10" s="149"/>
      <c r="J10" s="149"/>
      <c r="K10" s="149"/>
      <c r="L10" s="149"/>
      <c r="M10" s="149"/>
      <c r="N10" s="149" t="n">
        <f aca="false">E10+G10+I10+K10+M10</f>
        <v>0</v>
      </c>
      <c r="O10" s="19" t="n">
        <f aca="false">D10+N10</f>
        <v>3.77</v>
      </c>
      <c r="P10" s="150"/>
    </row>
    <row r="11" customFormat="false" ht="14.25" hidden="false" customHeight="false" outlineLevel="0" collapsed="false">
      <c r="A11" s="145" t="n">
        <v>5</v>
      </c>
      <c r="B11" s="246" t="s">
        <v>439</v>
      </c>
      <c r="C11" s="246" t="n">
        <v>20122879</v>
      </c>
      <c r="D11" s="247" t="n">
        <v>3.56</v>
      </c>
      <c r="E11" s="248"/>
      <c r="F11" s="249"/>
      <c r="G11" s="249" t="n">
        <v>0.2</v>
      </c>
      <c r="H11" s="249" t="s">
        <v>204</v>
      </c>
      <c r="I11" s="249"/>
      <c r="J11" s="249"/>
      <c r="K11" s="249"/>
      <c r="L11" s="149"/>
      <c r="M11" s="149"/>
      <c r="N11" s="149" t="n">
        <f aca="false">E11+G11+I11+K11+M11</f>
        <v>0.2</v>
      </c>
      <c r="O11" s="19" t="n">
        <f aca="false">D11+N11</f>
        <v>3.76</v>
      </c>
      <c r="P11" s="150"/>
    </row>
    <row r="12" customFormat="false" ht="14.25" hidden="false" customHeight="false" outlineLevel="0" collapsed="false">
      <c r="A12" s="145" t="n">
        <v>8</v>
      </c>
      <c r="B12" s="246" t="s">
        <v>440</v>
      </c>
      <c r="C12" s="246" t="n">
        <v>20122882</v>
      </c>
      <c r="D12" s="247" t="n">
        <v>3.44</v>
      </c>
      <c r="E12" s="148"/>
      <c r="F12" s="149"/>
      <c r="G12" s="151" t="n">
        <v>0.1</v>
      </c>
      <c r="H12" s="218" t="s">
        <v>204</v>
      </c>
      <c r="I12" s="149"/>
      <c r="J12" s="149"/>
      <c r="K12" s="149"/>
      <c r="L12" s="149"/>
      <c r="M12" s="149" t="n">
        <v>0.2</v>
      </c>
      <c r="N12" s="149" t="n">
        <f aca="false">E12+G12+I12+K12+M12</f>
        <v>0.3</v>
      </c>
      <c r="O12" s="19" t="n">
        <f aca="false">D12+N12</f>
        <v>3.74</v>
      </c>
      <c r="P12" s="150"/>
    </row>
    <row r="13" customFormat="false" ht="14.25" hidden="false" customHeight="false" outlineLevel="0" collapsed="false">
      <c r="A13" s="145" t="n">
        <v>11</v>
      </c>
      <c r="B13" s="246" t="s">
        <v>441</v>
      </c>
      <c r="C13" s="246" t="n">
        <v>20122885</v>
      </c>
      <c r="D13" s="247" t="n">
        <v>3.32</v>
      </c>
      <c r="E13" s="248"/>
      <c r="F13" s="249"/>
      <c r="G13" s="249" t="n">
        <v>0.2</v>
      </c>
      <c r="H13" s="249" t="s">
        <v>204</v>
      </c>
      <c r="I13" s="249" t="n">
        <v>0.2</v>
      </c>
      <c r="J13" s="249" t="s">
        <v>204</v>
      </c>
      <c r="K13" s="249"/>
      <c r="L13" s="149"/>
      <c r="M13" s="149"/>
      <c r="N13" s="149" t="n">
        <f aca="false">E13+G13+I13+K13+M13</f>
        <v>0.4</v>
      </c>
      <c r="O13" s="19" t="n">
        <f aca="false">D13+N13</f>
        <v>3.72</v>
      </c>
      <c r="P13" s="150"/>
    </row>
    <row r="14" customFormat="false" ht="14.25" hidden="false" customHeight="false" outlineLevel="0" collapsed="false">
      <c r="A14" s="145" t="n">
        <v>24</v>
      </c>
      <c r="B14" s="246" t="s">
        <v>442</v>
      </c>
      <c r="C14" s="246" t="n">
        <v>20122899</v>
      </c>
      <c r="D14" s="247" t="n">
        <v>3.29</v>
      </c>
      <c r="E14" s="148" t="n">
        <v>0.2</v>
      </c>
      <c r="F14" s="149" t="s">
        <v>51</v>
      </c>
      <c r="G14" s="151" t="n">
        <v>0.1</v>
      </c>
      <c r="H14" s="218" t="s">
        <v>204</v>
      </c>
      <c r="I14" s="149"/>
      <c r="J14" s="149"/>
      <c r="K14" s="149"/>
      <c r="L14" s="149"/>
      <c r="M14" s="149" t="n">
        <v>0.1</v>
      </c>
      <c r="N14" s="149" t="n">
        <f aca="false">E14+G14+I14+K14+M14</f>
        <v>0.4</v>
      </c>
      <c r="O14" s="19" t="n">
        <f aca="false">D14+N14</f>
        <v>3.69</v>
      </c>
      <c r="P14" s="150"/>
    </row>
    <row r="15" customFormat="false" ht="14.25" hidden="false" customHeight="false" outlineLevel="0" collapsed="false">
      <c r="A15" s="145" t="n">
        <v>14</v>
      </c>
      <c r="B15" s="246" t="s">
        <v>443</v>
      </c>
      <c r="C15" s="246" t="n">
        <v>20122888</v>
      </c>
      <c r="D15" s="247" t="n">
        <v>3.28</v>
      </c>
      <c r="E15" s="148" t="n">
        <v>0.2</v>
      </c>
      <c r="F15" s="149" t="s">
        <v>51</v>
      </c>
      <c r="G15" s="149" t="n">
        <v>0.1</v>
      </c>
      <c r="H15" s="149" t="s">
        <v>204</v>
      </c>
      <c r="I15" s="149"/>
      <c r="J15" s="149"/>
      <c r="K15" s="149"/>
      <c r="L15" s="149"/>
      <c r="M15" s="149" t="n">
        <v>0.1</v>
      </c>
      <c r="N15" s="149" t="n">
        <f aca="false">E15+G15+I15+K15+M15</f>
        <v>0.4</v>
      </c>
      <c r="O15" s="19" t="n">
        <f aca="false">D15+N15</f>
        <v>3.68</v>
      </c>
      <c r="P15" s="150"/>
    </row>
    <row r="16" customFormat="false" ht="14.25" hidden="false" customHeight="false" outlineLevel="0" collapsed="false">
      <c r="A16" s="145" t="n">
        <v>3</v>
      </c>
      <c r="B16" s="246" t="s">
        <v>444</v>
      </c>
      <c r="C16" s="246" t="n">
        <v>20122877</v>
      </c>
      <c r="D16" s="247" t="n">
        <v>3.46</v>
      </c>
      <c r="E16" s="248" t="n">
        <v>0.2</v>
      </c>
      <c r="F16" s="249" t="s">
        <v>51</v>
      </c>
      <c r="G16" s="249"/>
      <c r="H16" s="249"/>
      <c r="I16" s="249"/>
      <c r="J16" s="249"/>
      <c r="K16" s="249"/>
      <c r="L16" s="149"/>
      <c r="M16" s="149"/>
      <c r="N16" s="149" t="n">
        <f aca="false">E16+G16+I16+K16+M16</f>
        <v>0.2</v>
      </c>
      <c r="O16" s="19" t="n">
        <f aca="false">D16+N16</f>
        <v>3.66</v>
      </c>
      <c r="P16" s="150"/>
    </row>
    <row r="17" customFormat="false" ht="14.25" hidden="false" customHeight="false" outlineLevel="0" collapsed="false">
      <c r="A17" s="145" t="n">
        <v>19</v>
      </c>
      <c r="B17" s="246" t="s">
        <v>445</v>
      </c>
      <c r="C17" s="246" t="n">
        <v>20122893</v>
      </c>
      <c r="D17" s="247" t="n">
        <v>3.58</v>
      </c>
      <c r="E17" s="148"/>
      <c r="F17" s="149"/>
      <c r="G17" s="149"/>
      <c r="H17" s="149"/>
      <c r="I17" s="149"/>
      <c r="J17" s="149"/>
      <c r="K17" s="149"/>
      <c r="L17" s="149"/>
      <c r="M17" s="149"/>
      <c r="N17" s="149" t="n">
        <f aca="false">E17+G17+I17+K17+M17</f>
        <v>0</v>
      </c>
      <c r="O17" s="19" t="n">
        <f aca="false">D17+N17</f>
        <v>3.58</v>
      </c>
      <c r="P17" s="150"/>
    </row>
    <row r="18" customFormat="false" ht="14.25" hidden="false" customHeight="false" outlineLevel="0" collapsed="false">
      <c r="A18" s="145" t="n">
        <v>13</v>
      </c>
      <c r="B18" s="246" t="s">
        <v>446</v>
      </c>
      <c r="C18" s="246" t="n">
        <v>20122887</v>
      </c>
      <c r="D18" s="247" t="n">
        <v>3.35</v>
      </c>
      <c r="E18" s="148" t="n">
        <v>0.2</v>
      </c>
      <c r="F18" s="149" t="s">
        <v>51</v>
      </c>
      <c r="G18" s="149"/>
      <c r="H18" s="149"/>
      <c r="I18" s="149"/>
      <c r="J18" s="149"/>
      <c r="K18" s="149"/>
      <c r="L18" s="149"/>
      <c r="M18" s="149"/>
      <c r="N18" s="149" t="n">
        <f aca="false">E18+G18+I18+K18+M18</f>
        <v>0.2</v>
      </c>
      <c r="O18" s="19" t="n">
        <f aca="false">D18+N18</f>
        <v>3.55</v>
      </c>
      <c r="P18" s="150"/>
    </row>
    <row r="19" customFormat="false" ht="14.25" hidden="false" customHeight="false" outlineLevel="0" collapsed="false">
      <c r="A19" s="145" t="n">
        <v>23</v>
      </c>
      <c r="B19" s="246" t="s">
        <v>447</v>
      </c>
      <c r="C19" s="246" t="n">
        <v>20122898</v>
      </c>
      <c r="D19" s="247" t="n">
        <v>3.53</v>
      </c>
      <c r="E19" s="148"/>
      <c r="F19" s="149"/>
      <c r="G19" s="151"/>
      <c r="H19" s="151"/>
      <c r="I19" s="149"/>
      <c r="J19" s="149"/>
      <c r="K19" s="149"/>
      <c r="L19" s="149"/>
      <c r="M19" s="149"/>
      <c r="N19" s="149" t="n">
        <f aca="false">E19+G19+I19+K19+M19</f>
        <v>0</v>
      </c>
      <c r="O19" s="19" t="n">
        <f aca="false">D19+N19</f>
        <v>3.53</v>
      </c>
      <c r="P19" s="150"/>
    </row>
    <row r="20" customFormat="false" ht="14.25" hidden="false" customHeight="false" outlineLevel="0" collapsed="false">
      <c r="A20" s="145" t="n">
        <v>21</v>
      </c>
      <c r="B20" s="246" t="s">
        <v>448</v>
      </c>
      <c r="C20" s="246" t="n">
        <v>20122895</v>
      </c>
      <c r="D20" s="247" t="n">
        <v>2.8</v>
      </c>
      <c r="E20" s="148" t="n">
        <v>0.3</v>
      </c>
      <c r="F20" s="149" t="s">
        <v>46</v>
      </c>
      <c r="G20" s="149" t="n">
        <v>0.3</v>
      </c>
      <c r="H20" s="149" t="s">
        <v>204</v>
      </c>
      <c r="I20" s="149"/>
      <c r="J20" s="149"/>
      <c r="K20" s="149"/>
      <c r="L20" s="149"/>
      <c r="M20" s="149" t="n">
        <v>0.1</v>
      </c>
      <c r="N20" s="149" t="n">
        <f aca="false">E20+G20+I20+K20+M20</f>
        <v>0.7</v>
      </c>
      <c r="O20" s="19" t="n">
        <f aca="false">D20+N20</f>
        <v>3.5</v>
      </c>
      <c r="P20" s="150"/>
    </row>
    <row r="21" customFormat="false" ht="14.25" hidden="false" customHeight="false" outlineLevel="0" collapsed="false">
      <c r="A21" s="145" t="n">
        <v>18</v>
      </c>
      <c r="B21" s="246" t="s">
        <v>449</v>
      </c>
      <c r="C21" s="246" t="n">
        <v>20122892</v>
      </c>
      <c r="D21" s="247" t="n">
        <v>3.25</v>
      </c>
      <c r="E21" s="148"/>
      <c r="F21" s="149"/>
      <c r="G21" s="149" t="n">
        <v>0.1</v>
      </c>
      <c r="H21" s="149" t="s">
        <v>204</v>
      </c>
      <c r="I21" s="149"/>
      <c r="J21" s="149"/>
      <c r="K21" s="149"/>
      <c r="L21" s="149"/>
      <c r="M21" s="149"/>
      <c r="N21" s="149" t="n">
        <f aca="false">E21+G21+I21+K21+M21</f>
        <v>0.1</v>
      </c>
      <c r="O21" s="19" t="n">
        <f aca="false">D21+N21</f>
        <v>3.35</v>
      </c>
      <c r="P21" s="150"/>
    </row>
    <row r="22" customFormat="false" ht="14.25" hidden="false" customHeight="false" outlineLevel="0" collapsed="false">
      <c r="A22" s="145" t="n">
        <v>20</v>
      </c>
      <c r="B22" s="246" t="s">
        <v>450</v>
      </c>
      <c r="C22" s="246" t="n">
        <v>20122894</v>
      </c>
      <c r="D22" s="247" t="n">
        <v>3.16</v>
      </c>
      <c r="E22" s="148"/>
      <c r="F22" s="149"/>
      <c r="G22" s="149"/>
      <c r="H22" s="149"/>
      <c r="I22" s="149"/>
      <c r="J22" s="149"/>
      <c r="K22" s="149"/>
      <c r="L22" s="149"/>
      <c r="M22" s="149"/>
      <c r="N22" s="149" t="n">
        <f aca="false">E22+G22+I22+K22+M22</f>
        <v>0</v>
      </c>
      <c r="O22" s="19" t="n">
        <f aca="false">D22+N22</f>
        <v>3.16</v>
      </c>
      <c r="P22" s="150"/>
    </row>
    <row r="23" customFormat="false" ht="14.25" hidden="false" customHeight="false" outlineLevel="0" collapsed="false">
      <c r="A23" s="145" t="n">
        <v>7</v>
      </c>
      <c r="B23" s="246" t="s">
        <v>451</v>
      </c>
      <c r="C23" s="246" t="n">
        <v>20122881</v>
      </c>
      <c r="D23" s="247" t="n">
        <v>3.11</v>
      </c>
      <c r="E23" s="148"/>
      <c r="F23" s="149"/>
      <c r="G23" s="149"/>
      <c r="H23" s="149"/>
      <c r="I23" s="149"/>
      <c r="J23" s="149"/>
      <c r="K23" s="149"/>
      <c r="L23" s="149"/>
      <c r="M23" s="149"/>
      <c r="N23" s="149" t="n">
        <f aca="false">E23+G23+I23+K23+M23</f>
        <v>0</v>
      </c>
      <c r="O23" s="19" t="n">
        <f aca="false">D23+N23</f>
        <v>3.11</v>
      </c>
      <c r="P23" s="150"/>
    </row>
    <row r="24" customFormat="false" ht="14.25" hidden="false" customHeight="false" outlineLevel="0" collapsed="false">
      <c r="A24" s="145" t="n">
        <v>4</v>
      </c>
      <c r="B24" s="246" t="s">
        <v>452</v>
      </c>
      <c r="C24" s="246" t="n">
        <v>20122878</v>
      </c>
      <c r="D24" s="247" t="n">
        <v>2.91</v>
      </c>
      <c r="E24" s="248"/>
      <c r="F24" s="249"/>
      <c r="G24" s="249"/>
      <c r="H24" s="249"/>
      <c r="I24" s="249"/>
      <c r="J24" s="249"/>
      <c r="K24" s="249"/>
      <c r="L24" s="149"/>
      <c r="M24" s="149"/>
      <c r="N24" s="149" t="n">
        <f aca="false">E24+G24+I24+K24+M24</f>
        <v>0</v>
      </c>
      <c r="O24" s="19" t="n">
        <f aca="false">D24+N24</f>
        <v>2.91</v>
      </c>
      <c r="P24" s="150"/>
    </row>
    <row r="25" customFormat="false" ht="14.25" hidden="false" customHeight="false" outlineLevel="0" collapsed="false">
      <c r="A25" s="145" t="n">
        <v>6</v>
      </c>
      <c r="B25" s="246" t="s">
        <v>453</v>
      </c>
      <c r="C25" s="246" t="n">
        <v>20122880</v>
      </c>
      <c r="D25" s="247" t="n">
        <v>2.87</v>
      </c>
      <c r="E25" s="148"/>
      <c r="F25" s="149"/>
      <c r="G25" s="151"/>
      <c r="H25" s="151"/>
      <c r="I25" s="149"/>
      <c r="J25" s="149"/>
      <c r="K25" s="149"/>
      <c r="L25" s="149"/>
      <c r="M25" s="149"/>
      <c r="N25" s="149" t="n">
        <f aca="false">E25+G25+I25+K25+M25</f>
        <v>0</v>
      </c>
      <c r="O25" s="19" t="n">
        <f aca="false">D25+N25</f>
        <v>2.87</v>
      </c>
      <c r="P25" s="150"/>
    </row>
    <row r="26" customFormat="false" ht="14.25" hidden="false" customHeight="false" outlineLevel="0" collapsed="false">
      <c r="A26" s="145" t="n">
        <v>12</v>
      </c>
      <c r="B26" s="246" t="s">
        <v>454</v>
      </c>
      <c r="C26" s="246" t="n">
        <v>20122886</v>
      </c>
      <c r="D26" s="247" t="n">
        <v>2.3</v>
      </c>
      <c r="E26" s="148"/>
      <c r="F26" s="149"/>
      <c r="G26" s="151"/>
      <c r="H26" s="151"/>
      <c r="I26" s="149"/>
      <c r="J26" s="149"/>
      <c r="K26" s="149"/>
      <c r="L26" s="149"/>
      <c r="M26" s="149"/>
      <c r="N26" s="149" t="n">
        <f aca="false">E26+G26+I26+K26+M26</f>
        <v>0</v>
      </c>
      <c r="O26" s="19" t="n">
        <f aca="false">D26+N26</f>
        <v>2.3</v>
      </c>
      <c r="P26" s="150"/>
    </row>
    <row r="27" customFormat="false" ht="14.25" hidden="false" customHeight="false" outlineLevel="0" collapsed="false">
      <c r="A27" s="153" t="n">
        <v>10</v>
      </c>
      <c r="B27" s="250" t="s">
        <v>455</v>
      </c>
      <c r="C27" s="250" t="n">
        <v>20122884</v>
      </c>
      <c r="D27" s="251" t="n">
        <v>0.9</v>
      </c>
      <c r="E27" s="156"/>
      <c r="F27" s="157"/>
      <c r="G27" s="157"/>
      <c r="H27" s="157"/>
      <c r="I27" s="157"/>
      <c r="J27" s="157"/>
      <c r="K27" s="157"/>
      <c r="L27" s="157"/>
      <c r="M27" s="157"/>
      <c r="N27" s="149" t="n">
        <f aca="false">E27+G27+I27+K27+M27</f>
        <v>0</v>
      </c>
      <c r="O27" s="27" t="n">
        <f aca="false">D27+N27</f>
        <v>0.9</v>
      </c>
      <c r="P27" s="158"/>
    </row>
  </sheetData>
  <mergeCells count="1">
    <mergeCell ref="A1:P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6" activeCellId="0" sqref="N6"/>
    </sheetView>
  </sheetViews>
  <sheetFormatPr defaultColWidth="8.74609375" defaultRowHeight="14.25" zeroHeight="false" outlineLevelRow="0" outlineLevelCol="0"/>
  <cols>
    <col collapsed="false" customWidth="true" hidden="false" outlineLevel="0" max="3" min="3" style="0" width="9.5"/>
    <col collapsed="false" customWidth="true" hidden="false" outlineLevel="0" max="6" min="6" style="1" width="8.99"/>
  </cols>
  <sheetData>
    <row r="1" customFormat="false" ht="20.25" hidden="false" customHeight="false" outlineLevel="0" collapsed="false">
      <c r="A1" s="29" t="s">
        <v>45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customFormat="false" ht="14.25" hidden="false" customHeight="false" outlineLevel="0" collapsed="false">
      <c r="A2" s="30"/>
      <c r="B2" s="31"/>
      <c r="C2" s="31"/>
      <c r="D2" s="32"/>
      <c r="E2" s="32"/>
      <c r="F2" s="50"/>
      <c r="G2" s="33"/>
      <c r="H2" s="32"/>
      <c r="I2" s="32"/>
      <c r="J2" s="32"/>
      <c r="K2" s="32"/>
      <c r="L2" s="32"/>
      <c r="M2" s="32"/>
      <c r="N2" s="32"/>
      <c r="O2" s="32"/>
      <c r="P2" s="34"/>
    </row>
    <row r="3" customFormat="false" ht="22.5" hidden="false" customHeight="false" outlineLevel="0" collapsed="false">
      <c r="A3" s="35" t="s">
        <v>1</v>
      </c>
      <c r="B3" s="36" t="s">
        <v>2</v>
      </c>
      <c r="C3" s="36" t="s">
        <v>3</v>
      </c>
      <c r="D3" s="36" t="s">
        <v>4</v>
      </c>
      <c r="E3" s="36" t="s">
        <v>5</v>
      </c>
      <c r="F3" s="51" t="s">
        <v>6</v>
      </c>
      <c r="G3" s="36" t="s">
        <v>7</v>
      </c>
      <c r="H3" s="36" t="s">
        <v>8</v>
      </c>
      <c r="I3" s="36" t="s">
        <v>9</v>
      </c>
      <c r="J3" s="36" t="s">
        <v>8</v>
      </c>
      <c r="K3" s="36" t="s">
        <v>10</v>
      </c>
      <c r="L3" s="36" t="s">
        <v>8</v>
      </c>
      <c r="M3" s="36" t="s">
        <v>11</v>
      </c>
      <c r="N3" s="36" t="s">
        <v>12</v>
      </c>
      <c r="O3" s="36" t="s">
        <v>13</v>
      </c>
      <c r="P3" s="37" t="s">
        <v>14</v>
      </c>
    </row>
    <row r="4" customFormat="false" ht="14.25" hidden="false" customHeight="false" outlineLevel="0" collapsed="false">
      <c r="A4" s="145" t="n">
        <v>1</v>
      </c>
      <c r="B4" s="67" t="s">
        <v>457</v>
      </c>
      <c r="C4" s="252" t="n">
        <v>20122937</v>
      </c>
      <c r="D4" s="253" t="n">
        <v>3.77</v>
      </c>
      <c r="E4" s="161" t="n">
        <v>0.2</v>
      </c>
      <c r="F4" s="165" t="s">
        <v>51</v>
      </c>
      <c r="G4" s="162" t="n">
        <v>0.3</v>
      </c>
      <c r="H4" s="165" t="s">
        <v>204</v>
      </c>
      <c r="I4" s="162"/>
      <c r="J4" s="162"/>
      <c r="K4" s="162"/>
      <c r="L4" s="162"/>
      <c r="M4" s="162" t="n">
        <v>0.2</v>
      </c>
      <c r="N4" s="162" t="n">
        <f aca="false">E4+G4+I4+K4+M4</f>
        <v>0.7</v>
      </c>
      <c r="O4" s="19" t="n">
        <f aca="false">D4+N4</f>
        <v>4.47</v>
      </c>
      <c r="P4" s="150"/>
    </row>
    <row r="5" customFormat="false" ht="14.25" hidden="false" customHeight="false" outlineLevel="0" collapsed="false">
      <c r="A5" s="145" t="n">
        <v>24</v>
      </c>
      <c r="B5" s="67" t="s">
        <v>458</v>
      </c>
      <c r="C5" s="252" t="n">
        <v>20122947</v>
      </c>
      <c r="D5" s="253" t="n">
        <v>3.67</v>
      </c>
      <c r="E5" s="161" t="n">
        <v>0.2</v>
      </c>
      <c r="F5" s="165" t="s">
        <v>51</v>
      </c>
      <c r="G5" s="163" t="n">
        <v>0.2</v>
      </c>
      <c r="H5" s="164" t="s">
        <v>204</v>
      </c>
      <c r="I5" s="162" t="n">
        <v>0.3</v>
      </c>
      <c r="J5" s="165" t="s">
        <v>204</v>
      </c>
      <c r="K5" s="162"/>
      <c r="L5" s="162"/>
      <c r="M5" s="162"/>
      <c r="N5" s="162" t="n">
        <f aca="false">E5+G5+I5+K5+M5</f>
        <v>0.7</v>
      </c>
      <c r="O5" s="19" t="n">
        <f aca="false">D5+N5</f>
        <v>4.37</v>
      </c>
      <c r="P5" s="150"/>
    </row>
    <row r="6" customFormat="false" ht="14.25" hidden="false" customHeight="false" outlineLevel="0" collapsed="false">
      <c r="A6" s="145" t="n">
        <v>10</v>
      </c>
      <c r="B6" s="67" t="s">
        <v>459</v>
      </c>
      <c r="C6" s="252" t="n">
        <v>20122956</v>
      </c>
      <c r="D6" s="253" t="n">
        <v>3.99</v>
      </c>
      <c r="E6" s="161" t="n">
        <v>0.2</v>
      </c>
      <c r="F6" s="165" t="s">
        <v>51</v>
      </c>
      <c r="G6" s="163"/>
      <c r="H6" s="163"/>
      <c r="I6" s="162" t="n">
        <v>0.1</v>
      </c>
      <c r="J6" s="165" t="s">
        <v>204</v>
      </c>
      <c r="K6" s="162"/>
      <c r="L6" s="162"/>
      <c r="M6" s="162"/>
      <c r="N6" s="162" t="n">
        <f aca="false">E6+G6+I6+K6+M6</f>
        <v>0.3</v>
      </c>
      <c r="O6" s="19" t="n">
        <f aca="false">D6+N6</f>
        <v>4.29</v>
      </c>
      <c r="P6" s="150"/>
    </row>
    <row r="7" customFormat="false" ht="14.25" hidden="false" customHeight="false" outlineLevel="0" collapsed="false">
      <c r="A7" s="145" t="n">
        <v>6</v>
      </c>
      <c r="B7" s="67" t="s">
        <v>460</v>
      </c>
      <c r="C7" s="252" t="n">
        <v>20122951</v>
      </c>
      <c r="D7" s="253" t="n">
        <v>3.62</v>
      </c>
      <c r="E7" s="161" t="n">
        <v>0.3</v>
      </c>
      <c r="F7" s="165" t="s">
        <v>46</v>
      </c>
      <c r="G7" s="162" t="n">
        <v>0.3</v>
      </c>
      <c r="H7" s="165" t="s">
        <v>204</v>
      </c>
      <c r="I7" s="162" t="n">
        <v>0.05</v>
      </c>
      <c r="J7" s="165" t="s">
        <v>204</v>
      </c>
      <c r="K7" s="162"/>
      <c r="L7" s="162"/>
      <c r="M7" s="162"/>
      <c r="N7" s="162" t="n">
        <f aca="false">E7+G7+I7+K7+M7</f>
        <v>0.65</v>
      </c>
      <c r="O7" s="19" t="n">
        <f aca="false">D7+N7</f>
        <v>4.27</v>
      </c>
      <c r="P7" s="150"/>
    </row>
    <row r="8" customFormat="false" ht="14.25" hidden="false" customHeight="false" outlineLevel="0" collapsed="false">
      <c r="A8" s="145" t="n">
        <v>9</v>
      </c>
      <c r="B8" s="67" t="s">
        <v>461</v>
      </c>
      <c r="C8" s="252" t="n">
        <v>20122941</v>
      </c>
      <c r="D8" s="253" t="n">
        <v>3.89</v>
      </c>
      <c r="E8" s="161"/>
      <c r="F8" s="162"/>
      <c r="G8" s="162" t="n">
        <v>0.1</v>
      </c>
      <c r="H8" s="165" t="s">
        <v>204</v>
      </c>
      <c r="I8" s="162"/>
      <c r="J8" s="162"/>
      <c r="K8" s="162"/>
      <c r="L8" s="162"/>
      <c r="M8" s="162" t="n">
        <v>0.1</v>
      </c>
      <c r="N8" s="162" t="n">
        <f aca="false">E8+G8+I8+K8+M8</f>
        <v>0.2</v>
      </c>
      <c r="O8" s="19" t="n">
        <f aca="false">D8+N8</f>
        <v>4.09</v>
      </c>
      <c r="P8" s="150"/>
    </row>
    <row r="9" customFormat="false" ht="14.25" hidden="false" customHeight="false" outlineLevel="0" collapsed="false">
      <c r="A9" s="145" t="n">
        <v>13</v>
      </c>
      <c r="B9" s="67" t="s">
        <v>462</v>
      </c>
      <c r="C9" s="252" t="n">
        <v>20122959</v>
      </c>
      <c r="D9" s="253" t="n">
        <v>3.7</v>
      </c>
      <c r="E9" s="161"/>
      <c r="F9" s="162"/>
      <c r="G9" s="162" t="n">
        <v>0.3</v>
      </c>
      <c r="H9" s="165" t="s">
        <v>204</v>
      </c>
      <c r="I9" s="162" t="n">
        <v>0.05</v>
      </c>
      <c r="J9" s="165" t="s">
        <v>204</v>
      </c>
      <c r="K9" s="162"/>
      <c r="L9" s="162"/>
      <c r="M9" s="162"/>
      <c r="N9" s="162" t="n">
        <f aca="false">E9+G9+I9+K9+M9</f>
        <v>0.35</v>
      </c>
      <c r="O9" s="19" t="n">
        <f aca="false">D9+N9</f>
        <v>4.05</v>
      </c>
      <c r="P9" s="150"/>
    </row>
    <row r="10" customFormat="false" ht="14.25" hidden="false" customHeight="false" outlineLevel="0" collapsed="false">
      <c r="A10" s="145" t="n">
        <v>3</v>
      </c>
      <c r="B10" s="67" t="s">
        <v>463</v>
      </c>
      <c r="C10" s="252" t="n">
        <v>20122950</v>
      </c>
      <c r="D10" s="253" t="n">
        <v>3.96</v>
      </c>
      <c r="E10" s="161"/>
      <c r="F10" s="162"/>
      <c r="G10" s="162"/>
      <c r="H10" s="162"/>
      <c r="I10" s="162"/>
      <c r="J10" s="162"/>
      <c r="K10" s="162"/>
      <c r="L10" s="162"/>
      <c r="M10" s="162"/>
      <c r="N10" s="162" t="n">
        <f aca="false">E10+G10+I10+K10+M10</f>
        <v>0</v>
      </c>
      <c r="O10" s="19" t="n">
        <f aca="false">D10+N10</f>
        <v>3.96</v>
      </c>
      <c r="P10" s="150"/>
    </row>
    <row r="11" customFormat="false" ht="14.25" hidden="false" customHeight="false" outlineLevel="0" collapsed="false">
      <c r="A11" s="145" t="n">
        <v>8</v>
      </c>
      <c r="B11" s="67" t="s">
        <v>464</v>
      </c>
      <c r="C11" s="252" t="n">
        <v>20122957</v>
      </c>
      <c r="D11" s="253" t="n">
        <v>3.65</v>
      </c>
      <c r="E11" s="161" t="n">
        <v>0.3</v>
      </c>
      <c r="F11" s="165" t="s">
        <v>46</v>
      </c>
      <c r="G11" s="162"/>
      <c r="H11" s="162"/>
      <c r="I11" s="162"/>
      <c r="J11" s="162"/>
      <c r="K11" s="162"/>
      <c r="L11" s="162"/>
      <c r="M11" s="162"/>
      <c r="N11" s="162" t="n">
        <f aca="false">E11+G11+I11+K11+M11</f>
        <v>0.3</v>
      </c>
      <c r="O11" s="19" t="n">
        <f aca="false">D11+N11</f>
        <v>3.95</v>
      </c>
      <c r="P11" s="150"/>
    </row>
    <row r="12" customFormat="false" ht="14.25" hidden="false" customHeight="false" outlineLevel="0" collapsed="false">
      <c r="A12" s="145" t="n">
        <v>19</v>
      </c>
      <c r="B12" s="67" t="s">
        <v>465</v>
      </c>
      <c r="C12" s="252" t="n">
        <v>20122967</v>
      </c>
      <c r="D12" s="253" t="n">
        <v>3.31</v>
      </c>
      <c r="E12" s="161" t="n">
        <v>0.5</v>
      </c>
      <c r="F12" s="165" t="s">
        <v>165</v>
      </c>
      <c r="G12" s="162"/>
      <c r="H12" s="162"/>
      <c r="I12" s="162"/>
      <c r="J12" s="162"/>
      <c r="K12" s="162"/>
      <c r="L12" s="162"/>
      <c r="M12" s="162"/>
      <c r="N12" s="162" t="n">
        <f aca="false">E12+G12+I12+K12+M12</f>
        <v>0.5</v>
      </c>
      <c r="O12" s="19" t="n">
        <f aca="false">D12+N12</f>
        <v>3.81</v>
      </c>
      <c r="P12" s="150"/>
    </row>
    <row r="13" customFormat="false" ht="14.25" hidden="false" customHeight="false" outlineLevel="0" collapsed="false">
      <c r="A13" s="145" t="n">
        <v>25</v>
      </c>
      <c r="B13" s="67" t="s">
        <v>466</v>
      </c>
      <c r="C13" s="252" t="n">
        <v>20122969</v>
      </c>
      <c r="D13" s="253" t="n">
        <v>3.6</v>
      </c>
      <c r="E13" s="161" t="n">
        <v>0.2</v>
      </c>
      <c r="F13" s="165" t="s">
        <v>51</v>
      </c>
      <c r="G13" s="163"/>
      <c r="H13" s="163"/>
      <c r="I13" s="162"/>
      <c r="J13" s="162"/>
      <c r="K13" s="162"/>
      <c r="L13" s="162"/>
      <c r="M13" s="162"/>
      <c r="N13" s="162" t="n">
        <f aca="false">E13+G13+I13+K13+M13</f>
        <v>0.2</v>
      </c>
      <c r="O13" s="19" t="n">
        <f aca="false">D13+N13</f>
        <v>3.8</v>
      </c>
      <c r="P13" s="150"/>
    </row>
    <row r="14" customFormat="false" ht="14.25" hidden="false" customHeight="false" outlineLevel="0" collapsed="false">
      <c r="A14" s="145" t="n">
        <v>7</v>
      </c>
      <c r="B14" s="67" t="s">
        <v>467</v>
      </c>
      <c r="C14" s="252" t="n">
        <v>20122962</v>
      </c>
      <c r="D14" s="253" t="n">
        <v>3.57</v>
      </c>
      <c r="E14" s="161" t="n">
        <v>0.2</v>
      </c>
      <c r="F14" s="165" t="s">
        <v>51</v>
      </c>
      <c r="G14" s="163"/>
      <c r="H14" s="163"/>
      <c r="I14" s="162"/>
      <c r="J14" s="162"/>
      <c r="K14" s="162"/>
      <c r="L14" s="162"/>
      <c r="M14" s="162"/>
      <c r="N14" s="162" t="n">
        <f aca="false">E14+G14+I14+K14+M14</f>
        <v>0.2</v>
      </c>
      <c r="O14" s="19" t="n">
        <f aca="false">D14+N14</f>
        <v>3.77</v>
      </c>
      <c r="P14" s="150"/>
    </row>
    <row r="15" customFormat="false" ht="14.25" hidden="false" customHeight="false" outlineLevel="0" collapsed="false">
      <c r="A15" s="145" t="n">
        <v>29</v>
      </c>
      <c r="B15" s="67" t="s">
        <v>468</v>
      </c>
      <c r="C15" s="252" t="n">
        <v>20122952</v>
      </c>
      <c r="D15" s="253" t="n">
        <v>3.53</v>
      </c>
      <c r="E15" s="161" t="n">
        <v>0.2</v>
      </c>
      <c r="F15" s="165" t="s">
        <v>51</v>
      </c>
      <c r="G15" s="162"/>
      <c r="H15" s="162"/>
      <c r="I15" s="162"/>
      <c r="J15" s="162"/>
      <c r="K15" s="162"/>
      <c r="L15" s="162"/>
      <c r="M15" s="162"/>
      <c r="N15" s="162" t="n">
        <f aca="false">E15+G15+I15+K15+M15</f>
        <v>0.2</v>
      </c>
      <c r="O15" s="19" t="n">
        <f aca="false">D15+N15</f>
        <v>3.73</v>
      </c>
      <c r="P15" s="150"/>
    </row>
    <row r="16" customFormat="false" ht="14.25" hidden="false" customHeight="false" outlineLevel="0" collapsed="false">
      <c r="A16" s="145" t="n">
        <v>12</v>
      </c>
      <c r="B16" s="67" t="s">
        <v>469</v>
      </c>
      <c r="C16" s="252" t="n">
        <v>20122955</v>
      </c>
      <c r="D16" s="253" t="n">
        <v>3.65</v>
      </c>
      <c r="E16" s="161"/>
      <c r="F16" s="162"/>
      <c r="G16" s="162"/>
      <c r="H16" s="162"/>
      <c r="I16" s="162"/>
      <c r="J16" s="162"/>
      <c r="K16" s="162"/>
      <c r="L16" s="162"/>
      <c r="M16" s="162"/>
      <c r="N16" s="162" t="n">
        <f aca="false">E16+G16+I16+K16+M16</f>
        <v>0</v>
      </c>
      <c r="O16" s="19" t="n">
        <f aca="false">D16+N16</f>
        <v>3.65</v>
      </c>
      <c r="P16" s="150"/>
    </row>
    <row r="17" customFormat="false" ht="14.25" hidden="false" customHeight="false" outlineLevel="0" collapsed="false">
      <c r="A17" s="145" t="n">
        <v>5</v>
      </c>
      <c r="B17" s="67" t="s">
        <v>470</v>
      </c>
      <c r="C17" s="252" t="n">
        <v>20122972</v>
      </c>
      <c r="D17" s="253" t="n">
        <v>3.63</v>
      </c>
      <c r="E17" s="161"/>
      <c r="F17" s="162"/>
      <c r="G17" s="163"/>
      <c r="H17" s="163"/>
      <c r="I17" s="162"/>
      <c r="J17" s="162"/>
      <c r="K17" s="162"/>
      <c r="L17" s="162"/>
      <c r="M17" s="162"/>
      <c r="N17" s="162" t="n">
        <f aca="false">E17+G17+I17+K17+M17</f>
        <v>0</v>
      </c>
      <c r="O17" s="19" t="n">
        <f aca="false">D17+N17</f>
        <v>3.63</v>
      </c>
      <c r="P17" s="150"/>
    </row>
    <row r="18" customFormat="false" ht="14.25" hidden="false" customHeight="false" outlineLevel="0" collapsed="false">
      <c r="A18" s="145" t="n">
        <v>30</v>
      </c>
      <c r="B18" s="67" t="s">
        <v>471</v>
      </c>
      <c r="C18" s="252" t="n">
        <v>20122964</v>
      </c>
      <c r="D18" s="253" t="n">
        <v>3.37</v>
      </c>
      <c r="E18" s="161" t="n">
        <v>0.2</v>
      </c>
      <c r="F18" s="165" t="s">
        <v>51</v>
      </c>
      <c r="G18" s="162"/>
      <c r="H18" s="162"/>
      <c r="I18" s="162"/>
      <c r="J18" s="162"/>
      <c r="K18" s="162"/>
      <c r="L18" s="162"/>
      <c r="M18" s="162"/>
      <c r="N18" s="162" t="n">
        <f aca="false">E18+G18+I18+K18+M18</f>
        <v>0.2</v>
      </c>
      <c r="O18" s="19" t="n">
        <f aca="false">D18+N18</f>
        <v>3.57</v>
      </c>
      <c r="P18" s="150"/>
    </row>
    <row r="19" customFormat="false" ht="14.25" hidden="false" customHeight="false" outlineLevel="0" collapsed="false">
      <c r="A19" s="145" t="n">
        <v>14</v>
      </c>
      <c r="B19" s="67" t="s">
        <v>472</v>
      </c>
      <c r="C19" s="252" t="n">
        <v>20122958</v>
      </c>
      <c r="D19" s="253" t="n">
        <v>3.41</v>
      </c>
      <c r="E19" s="161"/>
      <c r="F19" s="162"/>
      <c r="G19" s="162"/>
      <c r="H19" s="162"/>
      <c r="I19" s="162"/>
      <c r="J19" s="162"/>
      <c r="K19" s="162"/>
      <c r="L19" s="162"/>
      <c r="M19" s="162" t="n">
        <v>0.1</v>
      </c>
      <c r="N19" s="162" t="n">
        <f aca="false">E19+G19+I19+K19+M19</f>
        <v>0.1</v>
      </c>
      <c r="O19" s="19" t="n">
        <f aca="false">D19+N19</f>
        <v>3.51</v>
      </c>
      <c r="P19" s="150"/>
    </row>
    <row r="20" customFormat="false" ht="14.25" hidden="false" customHeight="false" outlineLevel="0" collapsed="false">
      <c r="A20" s="145" t="n">
        <v>4</v>
      </c>
      <c r="B20" s="67" t="s">
        <v>473</v>
      </c>
      <c r="C20" s="252" t="n">
        <v>20122954</v>
      </c>
      <c r="D20" s="253" t="n">
        <v>3.19</v>
      </c>
      <c r="E20" s="161" t="n">
        <v>0.3</v>
      </c>
      <c r="F20" s="165" t="s">
        <v>46</v>
      </c>
      <c r="G20" s="162"/>
      <c r="H20" s="162"/>
      <c r="I20" s="162"/>
      <c r="J20" s="162"/>
      <c r="K20" s="162"/>
      <c r="L20" s="162"/>
      <c r="M20" s="162"/>
      <c r="N20" s="162" t="n">
        <f aca="false">E20+G20+I20+K20+M20</f>
        <v>0.3</v>
      </c>
      <c r="O20" s="19" t="n">
        <f aca="false">D20+N20</f>
        <v>3.49</v>
      </c>
      <c r="P20" s="150"/>
    </row>
    <row r="21" customFormat="false" ht="14.25" hidden="false" customHeight="false" outlineLevel="0" collapsed="false">
      <c r="A21" s="145" t="n">
        <v>11</v>
      </c>
      <c r="B21" s="67" t="s">
        <v>474</v>
      </c>
      <c r="C21" s="252" t="n">
        <v>20122961</v>
      </c>
      <c r="D21" s="253" t="n">
        <v>3.47</v>
      </c>
      <c r="E21" s="161"/>
      <c r="F21" s="162"/>
      <c r="G21" s="162"/>
      <c r="H21" s="162"/>
      <c r="I21" s="162"/>
      <c r="J21" s="162"/>
      <c r="K21" s="162"/>
      <c r="L21" s="162"/>
      <c r="M21" s="162"/>
      <c r="N21" s="162" t="n">
        <f aca="false">E21+G21+I21+K21+M21</f>
        <v>0</v>
      </c>
      <c r="O21" s="19" t="n">
        <f aca="false">D21+N21</f>
        <v>3.47</v>
      </c>
      <c r="P21" s="150"/>
    </row>
    <row r="22" customFormat="false" ht="14.25" hidden="false" customHeight="false" outlineLevel="0" collapsed="false">
      <c r="A22" s="145" t="n">
        <v>16</v>
      </c>
      <c r="B22" s="67" t="s">
        <v>475</v>
      </c>
      <c r="C22" s="252" t="n">
        <v>20112678</v>
      </c>
      <c r="D22" s="253" t="n">
        <v>3.24</v>
      </c>
      <c r="E22" s="161"/>
      <c r="F22" s="162"/>
      <c r="G22" s="163" t="n">
        <v>0.1</v>
      </c>
      <c r="H22" s="164" t="s">
        <v>204</v>
      </c>
      <c r="I22" s="162"/>
      <c r="J22" s="162"/>
      <c r="K22" s="162"/>
      <c r="L22" s="162"/>
      <c r="M22" s="162" t="n">
        <v>0.1</v>
      </c>
      <c r="N22" s="162" t="n">
        <f aca="false">E22+G22+I22+K22+M22</f>
        <v>0.2</v>
      </c>
      <c r="O22" s="19" t="n">
        <f aca="false">D22+N22</f>
        <v>3.44</v>
      </c>
      <c r="P22" s="152"/>
    </row>
    <row r="23" customFormat="false" ht="14.25" hidden="false" customHeight="false" outlineLevel="0" collapsed="false">
      <c r="A23" s="145" t="n">
        <v>26</v>
      </c>
      <c r="B23" s="67" t="s">
        <v>476</v>
      </c>
      <c r="C23" s="252" t="n">
        <v>20122974</v>
      </c>
      <c r="D23" s="253" t="n">
        <v>3.21</v>
      </c>
      <c r="E23" s="161" t="n">
        <v>0.2</v>
      </c>
      <c r="F23" s="165" t="s">
        <v>51</v>
      </c>
      <c r="G23" s="162"/>
      <c r="H23" s="162"/>
      <c r="I23" s="162"/>
      <c r="J23" s="162"/>
      <c r="K23" s="162"/>
      <c r="L23" s="162"/>
      <c r="M23" s="162"/>
      <c r="N23" s="162" t="n">
        <f aca="false">E23+G23+I23+K23+M23</f>
        <v>0.2</v>
      </c>
      <c r="O23" s="19" t="n">
        <f aca="false">D23+N23</f>
        <v>3.41</v>
      </c>
      <c r="P23" s="150"/>
    </row>
    <row r="24" customFormat="false" ht="14.25" hidden="false" customHeight="false" outlineLevel="0" collapsed="false">
      <c r="A24" s="145" t="n">
        <v>22</v>
      </c>
      <c r="B24" s="67" t="s">
        <v>477</v>
      </c>
      <c r="C24" s="252" t="n">
        <v>20122966</v>
      </c>
      <c r="D24" s="253" t="n">
        <v>3.16</v>
      </c>
      <c r="E24" s="161" t="n">
        <v>0.2</v>
      </c>
      <c r="F24" s="165" t="s">
        <v>51</v>
      </c>
      <c r="G24" s="162"/>
      <c r="H24" s="162"/>
      <c r="I24" s="162" t="n">
        <v>0.05</v>
      </c>
      <c r="J24" s="165" t="s">
        <v>204</v>
      </c>
      <c r="K24" s="162"/>
      <c r="L24" s="162"/>
      <c r="M24" s="162"/>
      <c r="N24" s="162" t="n">
        <f aca="false">E24+G24+I24+K24+M24</f>
        <v>0.25</v>
      </c>
      <c r="O24" s="19" t="n">
        <f aca="false">D24+N24</f>
        <v>3.41</v>
      </c>
      <c r="P24" s="150"/>
    </row>
    <row r="25" customFormat="false" ht="14.25" hidden="false" customHeight="false" outlineLevel="0" collapsed="false">
      <c r="A25" s="145" t="n">
        <v>18</v>
      </c>
      <c r="B25" s="67" t="s">
        <v>478</v>
      </c>
      <c r="C25" s="252" t="n">
        <v>20122948</v>
      </c>
      <c r="D25" s="253" t="n">
        <v>3.21</v>
      </c>
      <c r="E25" s="161"/>
      <c r="F25" s="162"/>
      <c r="G25" s="162"/>
      <c r="H25" s="162"/>
      <c r="I25" s="162"/>
      <c r="J25" s="162"/>
      <c r="K25" s="162"/>
      <c r="L25" s="162"/>
      <c r="M25" s="162" t="n">
        <v>0.1</v>
      </c>
      <c r="N25" s="162" t="n">
        <f aca="false">E25+G25+I25+K25+M25</f>
        <v>0.1</v>
      </c>
      <c r="O25" s="19" t="n">
        <f aca="false">D25+N25</f>
        <v>3.31</v>
      </c>
      <c r="P25" s="150"/>
    </row>
    <row r="26" customFormat="false" ht="14.25" hidden="false" customHeight="false" outlineLevel="0" collapsed="false">
      <c r="A26" s="145" t="n">
        <v>23</v>
      </c>
      <c r="B26" s="67" t="s">
        <v>479</v>
      </c>
      <c r="C26" s="252" t="n">
        <v>20122965</v>
      </c>
      <c r="D26" s="253" t="n">
        <v>3.29</v>
      </c>
      <c r="E26" s="161"/>
      <c r="F26" s="162"/>
      <c r="G26" s="163"/>
      <c r="H26" s="163"/>
      <c r="I26" s="162"/>
      <c r="J26" s="162"/>
      <c r="K26" s="162"/>
      <c r="L26" s="162"/>
      <c r="M26" s="162"/>
      <c r="N26" s="162" t="n">
        <f aca="false">E26+G26+I26+K26+M26</f>
        <v>0</v>
      </c>
      <c r="O26" s="19" t="n">
        <f aca="false">D26+N26</f>
        <v>3.29</v>
      </c>
      <c r="P26" s="150"/>
    </row>
    <row r="27" customFormat="false" ht="14.25" hidden="false" customHeight="false" outlineLevel="0" collapsed="false">
      <c r="A27" s="145" t="n">
        <v>15</v>
      </c>
      <c r="B27" s="67" t="s">
        <v>480</v>
      </c>
      <c r="C27" s="252" t="n">
        <v>20122940</v>
      </c>
      <c r="D27" s="253" t="n">
        <v>3.27</v>
      </c>
      <c r="E27" s="161"/>
      <c r="F27" s="162"/>
      <c r="G27" s="162"/>
      <c r="H27" s="162"/>
      <c r="I27" s="162"/>
      <c r="J27" s="162"/>
      <c r="K27" s="162"/>
      <c r="L27" s="162"/>
      <c r="M27" s="162"/>
      <c r="N27" s="162" t="n">
        <f aca="false">E27+G27+I27+K27+M27</f>
        <v>0</v>
      </c>
      <c r="O27" s="19" t="n">
        <f aca="false">D27+N27</f>
        <v>3.27</v>
      </c>
      <c r="P27" s="150"/>
    </row>
    <row r="28" customFormat="false" ht="14.25" hidden="false" customHeight="false" outlineLevel="0" collapsed="false">
      <c r="A28" s="145" t="n">
        <v>31</v>
      </c>
      <c r="B28" s="67" t="s">
        <v>481</v>
      </c>
      <c r="C28" s="252" t="n">
        <v>20122949</v>
      </c>
      <c r="D28" s="253" t="n">
        <v>3.07</v>
      </c>
      <c r="E28" s="161"/>
      <c r="F28" s="162"/>
      <c r="G28" s="163"/>
      <c r="H28" s="163"/>
      <c r="I28" s="162"/>
      <c r="J28" s="162"/>
      <c r="K28" s="162"/>
      <c r="L28" s="162"/>
      <c r="M28" s="162"/>
      <c r="N28" s="162" t="n">
        <f aca="false">E28+G28+I28+K28+M28</f>
        <v>0</v>
      </c>
      <c r="O28" s="19" t="n">
        <f aca="false">D28+N28</f>
        <v>3.07</v>
      </c>
      <c r="P28" s="150"/>
    </row>
    <row r="29" customFormat="false" ht="14.25" hidden="false" customHeight="false" outlineLevel="0" collapsed="false">
      <c r="A29" s="145" t="n">
        <v>21</v>
      </c>
      <c r="B29" s="67" t="s">
        <v>482</v>
      </c>
      <c r="C29" s="252" t="n">
        <v>20122960</v>
      </c>
      <c r="D29" s="253" t="n">
        <v>3.03</v>
      </c>
      <c r="E29" s="161"/>
      <c r="F29" s="162"/>
      <c r="G29" s="162"/>
      <c r="H29" s="162"/>
      <c r="I29" s="162"/>
      <c r="J29" s="162"/>
      <c r="K29" s="162"/>
      <c r="L29" s="162"/>
      <c r="M29" s="162"/>
      <c r="N29" s="162" t="n">
        <f aca="false">E29+G29+I29+K29+M29</f>
        <v>0</v>
      </c>
      <c r="O29" s="19" t="n">
        <f aca="false">D29+N29</f>
        <v>3.03</v>
      </c>
      <c r="P29" s="150"/>
    </row>
    <row r="30" customFormat="false" ht="14.25" hidden="false" customHeight="false" outlineLevel="0" collapsed="false">
      <c r="A30" s="145" t="n">
        <v>32</v>
      </c>
      <c r="B30" s="67" t="s">
        <v>483</v>
      </c>
      <c r="C30" s="252" t="n">
        <v>20122973</v>
      </c>
      <c r="D30" s="253" t="n">
        <v>3</v>
      </c>
      <c r="E30" s="161"/>
      <c r="F30" s="162"/>
      <c r="G30" s="162"/>
      <c r="H30" s="162"/>
      <c r="I30" s="162"/>
      <c r="J30" s="162"/>
      <c r="K30" s="162"/>
      <c r="L30" s="162"/>
      <c r="M30" s="162"/>
      <c r="N30" s="162" t="n">
        <f aca="false">E30+G30+I30+K30+M30</f>
        <v>0</v>
      </c>
      <c r="O30" s="19" t="n">
        <f aca="false">D30+N30</f>
        <v>3</v>
      </c>
      <c r="P30" s="150"/>
    </row>
    <row r="31" customFormat="false" ht="14.25" hidden="false" customHeight="false" outlineLevel="0" collapsed="false">
      <c r="A31" s="145" t="n">
        <v>17</v>
      </c>
      <c r="B31" s="67" t="s">
        <v>484</v>
      </c>
      <c r="C31" s="252" t="n">
        <v>20122953</v>
      </c>
      <c r="D31" s="253" t="n">
        <v>2.91</v>
      </c>
      <c r="E31" s="161"/>
      <c r="F31" s="162"/>
      <c r="G31" s="162"/>
      <c r="H31" s="162"/>
      <c r="I31" s="162"/>
      <c r="J31" s="162"/>
      <c r="K31" s="162"/>
      <c r="L31" s="162"/>
      <c r="M31" s="162"/>
      <c r="N31" s="162" t="n">
        <f aca="false">E31+G31+I31+K31+M31</f>
        <v>0</v>
      </c>
      <c r="O31" s="19" t="n">
        <f aca="false">D31+N31</f>
        <v>2.91</v>
      </c>
      <c r="P31" s="150"/>
    </row>
    <row r="32" customFormat="false" ht="14.25" hidden="false" customHeight="false" outlineLevel="0" collapsed="false">
      <c r="A32" s="145" t="n">
        <v>27</v>
      </c>
      <c r="B32" s="67" t="s">
        <v>485</v>
      </c>
      <c r="C32" s="252" t="n">
        <v>20122942</v>
      </c>
      <c r="D32" s="253" t="n">
        <v>2.6</v>
      </c>
      <c r="E32" s="161"/>
      <c r="F32" s="162"/>
      <c r="G32" s="162" t="n">
        <v>0.2</v>
      </c>
      <c r="H32" s="165" t="s">
        <v>204</v>
      </c>
      <c r="I32" s="162"/>
      <c r="J32" s="162"/>
      <c r="K32" s="162"/>
      <c r="L32" s="162"/>
      <c r="M32" s="162"/>
      <c r="N32" s="162" t="n">
        <f aca="false">E32+G32+I32+K32+M32</f>
        <v>0.2</v>
      </c>
      <c r="O32" s="19" t="n">
        <f aca="false">D32+N32</f>
        <v>2.8</v>
      </c>
      <c r="P32" s="150"/>
    </row>
    <row r="33" customFormat="false" ht="14.25" hidden="false" customHeight="false" outlineLevel="0" collapsed="false">
      <c r="A33" s="145" t="n">
        <v>28</v>
      </c>
      <c r="B33" s="67" t="s">
        <v>486</v>
      </c>
      <c r="C33" s="252" t="n">
        <v>20122944</v>
      </c>
      <c r="D33" s="253" t="n">
        <v>2.77</v>
      </c>
      <c r="E33" s="161"/>
      <c r="F33" s="162"/>
      <c r="G33" s="163"/>
      <c r="H33" s="163"/>
      <c r="I33" s="162"/>
      <c r="J33" s="162"/>
      <c r="K33" s="162"/>
      <c r="L33" s="162"/>
      <c r="M33" s="162"/>
      <c r="N33" s="162" t="n">
        <f aca="false">E33+G33+I33+K33+M33</f>
        <v>0</v>
      </c>
      <c r="O33" s="19" t="n">
        <f aca="false">D33+N33</f>
        <v>2.77</v>
      </c>
      <c r="P33" s="150"/>
    </row>
    <row r="34" customFormat="false" ht="14.25" hidden="false" customHeight="false" outlineLevel="0" collapsed="false">
      <c r="A34" s="145" t="n">
        <v>35</v>
      </c>
      <c r="B34" s="67" t="s">
        <v>487</v>
      </c>
      <c r="C34" s="252" t="n">
        <v>20122946</v>
      </c>
      <c r="D34" s="253" t="n">
        <v>2.76</v>
      </c>
      <c r="E34" s="161"/>
      <c r="F34" s="162"/>
      <c r="G34" s="163"/>
      <c r="H34" s="163"/>
      <c r="I34" s="162"/>
      <c r="J34" s="162"/>
      <c r="K34" s="162"/>
      <c r="L34" s="162"/>
      <c r="M34" s="162"/>
      <c r="N34" s="162" t="n">
        <f aca="false">E34+G34+I34+K34+M34</f>
        <v>0</v>
      </c>
      <c r="O34" s="19" t="n">
        <f aca="false">D34+N34</f>
        <v>2.76</v>
      </c>
      <c r="P34" s="150"/>
    </row>
    <row r="35" customFormat="false" ht="14.25" hidden="false" customHeight="false" outlineLevel="0" collapsed="false">
      <c r="A35" s="145" t="n">
        <v>34</v>
      </c>
      <c r="B35" s="67" t="s">
        <v>488</v>
      </c>
      <c r="C35" s="252" t="n">
        <v>20122968</v>
      </c>
      <c r="D35" s="253" t="n">
        <v>2.74</v>
      </c>
      <c r="E35" s="161"/>
      <c r="F35" s="162"/>
      <c r="G35" s="162"/>
      <c r="H35" s="162"/>
      <c r="I35" s="162"/>
      <c r="J35" s="162"/>
      <c r="K35" s="162"/>
      <c r="L35" s="162"/>
      <c r="M35" s="162"/>
      <c r="N35" s="162" t="n">
        <f aca="false">E35+G35+I35+K35+M35</f>
        <v>0</v>
      </c>
      <c r="O35" s="19" t="n">
        <f aca="false">D35+N35</f>
        <v>2.74</v>
      </c>
      <c r="P35" s="150"/>
    </row>
    <row r="36" customFormat="false" ht="14.25" hidden="false" customHeight="false" outlineLevel="0" collapsed="false">
      <c r="A36" s="145" t="n">
        <v>33</v>
      </c>
      <c r="B36" s="67" t="s">
        <v>489</v>
      </c>
      <c r="C36" s="252" t="n">
        <v>20122970</v>
      </c>
      <c r="D36" s="253" t="n">
        <v>2.47</v>
      </c>
      <c r="E36" s="161"/>
      <c r="F36" s="162"/>
      <c r="G36" s="163"/>
      <c r="H36" s="163"/>
      <c r="I36" s="162"/>
      <c r="J36" s="162"/>
      <c r="K36" s="162"/>
      <c r="L36" s="162"/>
      <c r="M36" s="162" t="n">
        <v>0.1</v>
      </c>
      <c r="N36" s="162" t="n">
        <f aca="false">E36+G36+I36+K36+M36</f>
        <v>0.1</v>
      </c>
      <c r="O36" s="19" t="n">
        <f aca="false">D36+N36</f>
        <v>2.57</v>
      </c>
      <c r="P36" s="150"/>
    </row>
    <row r="37" customFormat="false" ht="14.25" hidden="false" customHeight="false" outlineLevel="0" collapsed="false">
      <c r="A37" s="145" t="n">
        <v>37</v>
      </c>
      <c r="B37" s="67" t="s">
        <v>490</v>
      </c>
      <c r="C37" s="252" t="n">
        <v>20122963</v>
      </c>
      <c r="D37" s="253" t="n">
        <v>2.28</v>
      </c>
      <c r="E37" s="161"/>
      <c r="F37" s="162"/>
      <c r="G37" s="163" t="n">
        <v>0.2</v>
      </c>
      <c r="H37" s="164" t="s">
        <v>204</v>
      </c>
      <c r="I37" s="162"/>
      <c r="J37" s="162"/>
      <c r="K37" s="162"/>
      <c r="L37" s="162"/>
      <c r="M37" s="162"/>
      <c r="N37" s="162" t="n">
        <f aca="false">E37+G37+I37+K37+M37</f>
        <v>0.2</v>
      </c>
      <c r="O37" s="19" t="n">
        <f aca="false">D37+N37</f>
        <v>2.48</v>
      </c>
      <c r="P37" s="150"/>
    </row>
    <row r="38" customFormat="false" ht="14.25" hidden="false" customHeight="false" outlineLevel="0" collapsed="false">
      <c r="A38" s="145" t="n">
        <v>20</v>
      </c>
      <c r="B38" s="67" t="s">
        <v>491</v>
      </c>
      <c r="C38" s="252" t="n">
        <v>20122939</v>
      </c>
      <c r="D38" s="253" t="n">
        <v>2.43</v>
      </c>
      <c r="E38" s="161"/>
      <c r="F38" s="162"/>
      <c r="G38" s="162"/>
      <c r="H38" s="162"/>
      <c r="I38" s="162"/>
      <c r="J38" s="162"/>
      <c r="K38" s="162"/>
      <c r="L38" s="162"/>
      <c r="M38" s="162"/>
      <c r="N38" s="162" t="n">
        <f aca="false">E38+G38+I38+K38+M38</f>
        <v>0</v>
      </c>
      <c r="O38" s="19" t="n">
        <f aca="false">D38+N38</f>
        <v>2.43</v>
      </c>
      <c r="P38" s="150"/>
    </row>
    <row r="39" customFormat="false" ht="14.25" hidden="false" customHeight="false" outlineLevel="0" collapsed="false">
      <c r="A39" s="153" t="n">
        <v>36</v>
      </c>
      <c r="B39" s="77" t="s">
        <v>492</v>
      </c>
      <c r="C39" s="254" t="n">
        <v>20122938</v>
      </c>
      <c r="D39" s="255" t="n">
        <v>1.86</v>
      </c>
      <c r="E39" s="169"/>
      <c r="F39" s="170"/>
      <c r="G39" s="170"/>
      <c r="H39" s="170"/>
      <c r="I39" s="170"/>
      <c r="J39" s="170"/>
      <c r="K39" s="170"/>
      <c r="L39" s="170"/>
      <c r="M39" s="170"/>
      <c r="N39" s="162" t="n">
        <f aca="false">E39+G39+I39+K39+M39</f>
        <v>0</v>
      </c>
      <c r="O39" s="19" t="n">
        <f aca="false">D39+N39</f>
        <v>1.86</v>
      </c>
      <c r="P39" s="158"/>
    </row>
  </sheetData>
  <mergeCells count="1">
    <mergeCell ref="A1:P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4" activeCellId="0" sqref="A3:P26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9.5"/>
  </cols>
  <sheetData>
    <row r="1" customFormat="false" ht="20.25" hidden="false" customHeight="false" outlineLevel="0" collapsed="false">
      <c r="A1" s="29" t="s">
        <v>4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customFormat="false" ht="14.25" hidden="false" customHeight="false" outlineLevel="0" collapsed="false">
      <c r="A2" s="30"/>
      <c r="B2" s="31"/>
      <c r="C2" s="31"/>
      <c r="D2" s="32"/>
      <c r="E2" s="32"/>
      <c r="F2" s="33"/>
      <c r="G2" s="33"/>
      <c r="H2" s="32"/>
      <c r="I2" s="32"/>
      <c r="J2" s="32"/>
      <c r="K2" s="32"/>
      <c r="L2" s="32"/>
      <c r="M2" s="32"/>
      <c r="N2" s="32"/>
      <c r="O2" s="32"/>
      <c r="P2" s="34"/>
    </row>
    <row r="3" customFormat="false" ht="22.5" hidden="false" customHeight="false" outlineLevel="0" collapsed="false">
      <c r="A3" s="35" t="s">
        <v>1</v>
      </c>
      <c r="B3" s="36" t="s">
        <v>2</v>
      </c>
      <c r="C3" s="36" t="s">
        <v>3</v>
      </c>
      <c r="D3" s="36" t="s">
        <v>4</v>
      </c>
      <c r="E3" s="36" t="s">
        <v>5</v>
      </c>
      <c r="F3" s="36" t="s">
        <v>6</v>
      </c>
      <c r="G3" s="36" t="s">
        <v>7</v>
      </c>
      <c r="H3" s="36" t="s">
        <v>8</v>
      </c>
      <c r="I3" s="36" t="s">
        <v>9</v>
      </c>
      <c r="J3" s="36" t="s">
        <v>8</v>
      </c>
      <c r="K3" s="36" t="s">
        <v>10</v>
      </c>
      <c r="L3" s="36" t="s">
        <v>8</v>
      </c>
      <c r="M3" s="36" t="s">
        <v>11</v>
      </c>
      <c r="N3" s="36" t="s">
        <v>12</v>
      </c>
      <c r="O3" s="36" t="s">
        <v>13</v>
      </c>
      <c r="P3" s="37" t="s">
        <v>14</v>
      </c>
    </row>
    <row r="4" customFormat="false" ht="14.25" hidden="false" customHeight="false" outlineLevel="0" collapsed="false">
      <c r="A4" s="38" t="n">
        <v>1</v>
      </c>
      <c r="B4" s="39" t="n">
        <v>20081652</v>
      </c>
      <c r="C4" s="40" t="s">
        <v>44</v>
      </c>
      <c r="D4" s="39" t="n">
        <v>3.46</v>
      </c>
      <c r="E4" s="39"/>
      <c r="F4" s="39"/>
      <c r="G4" s="39"/>
      <c r="H4" s="39"/>
      <c r="I4" s="39"/>
      <c r="J4" s="39"/>
      <c r="K4" s="39"/>
      <c r="L4" s="39"/>
      <c r="M4" s="39"/>
      <c r="N4" s="39" t="n">
        <f aca="false">E4+G4+I4+K4+M4</f>
        <v>0</v>
      </c>
      <c r="O4" s="39" t="n">
        <f aca="false">D4+N4</f>
        <v>3.46</v>
      </c>
      <c r="P4" s="41"/>
    </row>
    <row r="5" customFormat="false" ht="14.25" hidden="false" customHeight="false" outlineLevel="0" collapsed="false">
      <c r="A5" s="38" t="n">
        <v>8</v>
      </c>
      <c r="B5" s="39" t="n">
        <v>20094389</v>
      </c>
      <c r="C5" s="40" t="s">
        <v>45</v>
      </c>
      <c r="D5" s="39" t="n">
        <v>3.06</v>
      </c>
      <c r="E5" s="39" t="n">
        <v>0.3</v>
      </c>
      <c r="F5" s="40" t="s">
        <v>46</v>
      </c>
      <c r="G5" s="39"/>
      <c r="H5" s="39"/>
      <c r="I5" s="39"/>
      <c r="J5" s="39"/>
      <c r="K5" s="39"/>
      <c r="L5" s="39"/>
      <c r="M5" s="39"/>
      <c r="N5" s="39" t="n">
        <f aca="false">E5+G5+I5+K5+M5</f>
        <v>0.3</v>
      </c>
      <c r="O5" s="39" t="n">
        <f aca="false">D5+N5</f>
        <v>3.36</v>
      </c>
      <c r="P5" s="41"/>
    </row>
    <row r="6" customFormat="false" ht="14.25" hidden="false" customHeight="false" outlineLevel="0" collapsed="false">
      <c r="A6" s="38" t="n">
        <v>2</v>
      </c>
      <c r="B6" s="39" t="n">
        <v>20094398</v>
      </c>
      <c r="C6" s="40" t="s">
        <v>47</v>
      </c>
      <c r="D6" s="39" t="n">
        <v>3.34</v>
      </c>
      <c r="E6" s="39"/>
      <c r="F6" s="39"/>
      <c r="G6" s="39"/>
      <c r="H6" s="39"/>
      <c r="I6" s="39"/>
      <c r="J6" s="39"/>
      <c r="K6" s="39"/>
      <c r="L6" s="39"/>
      <c r="M6" s="39"/>
      <c r="N6" s="39" t="n">
        <f aca="false">E6+G6+I6+K6+M6</f>
        <v>0</v>
      </c>
      <c r="O6" s="39" t="n">
        <f aca="false">D6+N6</f>
        <v>3.34</v>
      </c>
      <c r="P6" s="41"/>
    </row>
    <row r="7" customFormat="false" ht="14.25" hidden="false" customHeight="false" outlineLevel="0" collapsed="false">
      <c r="A7" s="38" t="n">
        <v>3</v>
      </c>
      <c r="B7" s="39" t="n">
        <v>20094406</v>
      </c>
      <c r="C7" s="40" t="s">
        <v>48</v>
      </c>
      <c r="D7" s="39" t="n">
        <v>3.19</v>
      </c>
      <c r="E7" s="39"/>
      <c r="F7" s="39"/>
      <c r="G7" s="39"/>
      <c r="H7" s="39"/>
      <c r="I7" s="39"/>
      <c r="J7" s="39"/>
      <c r="K7" s="39"/>
      <c r="L7" s="39"/>
      <c r="M7" s="39"/>
      <c r="N7" s="39" t="n">
        <f aca="false">E7+G7+I7+K7+M7</f>
        <v>0</v>
      </c>
      <c r="O7" s="39" t="n">
        <f aca="false">D7+N7</f>
        <v>3.19</v>
      </c>
      <c r="P7" s="41"/>
    </row>
    <row r="8" customFormat="false" ht="14.25" hidden="false" customHeight="false" outlineLevel="0" collapsed="false">
      <c r="A8" s="38" t="n">
        <v>4</v>
      </c>
      <c r="B8" s="39" t="n">
        <v>20094386</v>
      </c>
      <c r="C8" s="40" t="s">
        <v>49</v>
      </c>
      <c r="D8" s="39" t="n">
        <v>3.14</v>
      </c>
      <c r="E8" s="39"/>
      <c r="F8" s="39"/>
      <c r="G8" s="39"/>
      <c r="H8" s="39"/>
      <c r="I8" s="39"/>
      <c r="J8" s="39"/>
      <c r="K8" s="39"/>
      <c r="L8" s="39"/>
      <c r="M8" s="39"/>
      <c r="N8" s="39" t="n">
        <f aca="false">E8+G8+I8+K8+M8</f>
        <v>0</v>
      </c>
      <c r="O8" s="39" t="n">
        <f aca="false">D8+N8</f>
        <v>3.14</v>
      </c>
      <c r="P8" s="41"/>
    </row>
    <row r="9" customFormat="false" ht="14.25" hidden="false" customHeight="false" outlineLevel="0" collapsed="false">
      <c r="A9" s="38" t="n">
        <v>5</v>
      </c>
      <c r="B9" s="39" t="n">
        <v>20094400</v>
      </c>
      <c r="C9" s="40" t="s">
        <v>50</v>
      </c>
      <c r="D9" s="39" t="n">
        <v>3.12</v>
      </c>
      <c r="E9" s="39" t="n">
        <v>0.2</v>
      </c>
      <c r="F9" s="40" t="s">
        <v>51</v>
      </c>
      <c r="G9" s="39" t="n">
        <v>0.8</v>
      </c>
      <c r="H9" s="40" t="s">
        <v>52</v>
      </c>
      <c r="I9" s="39"/>
      <c r="J9" s="39"/>
      <c r="K9" s="39"/>
      <c r="L9" s="39"/>
      <c r="M9" s="39" t="n">
        <v>0.2</v>
      </c>
      <c r="N9" s="39" t="n">
        <f aca="false">E9+G9+I9+K9+M9</f>
        <v>1.2</v>
      </c>
      <c r="O9" s="39" t="n">
        <f aca="false">D9+N10</f>
        <v>3.12</v>
      </c>
      <c r="P9" s="41"/>
    </row>
    <row r="10" customFormat="false" ht="14.25" hidden="false" customHeight="false" outlineLevel="0" collapsed="false">
      <c r="A10" s="38" t="n">
        <v>6</v>
      </c>
      <c r="B10" s="39" t="n">
        <v>20094396</v>
      </c>
      <c r="C10" s="40" t="s">
        <v>53</v>
      </c>
      <c r="D10" s="39" t="n">
        <v>3.11</v>
      </c>
      <c r="E10" s="39"/>
      <c r="F10" s="39"/>
      <c r="G10" s="39"/>
      <c r="H10" s="39"/>
      <c r="I10" s="39"/>
      <c r="J10" s="39"/>
      <c r="K10" s="39"/>
      <c r="L10" s="39"/>
      <c r="M10" s="39"/>
      <c r="N10" s="39" t="n">
        <f aca="false">E10+G10+I10+K10+M10</f>
        <v>0</v>
      </c>
      <c r="O10" s="39" t="n">
        <f aca="false">D10+N10</f>
        <v>3.11</v>
      </c>
      <c r="P10" s="41"/>
    </row>
    <row r="11" customFormat="false" ht="14.25" hidden="false" customHeight="false" outlineLevel="0" collapsed="false">
      <c r="A11" s="38" t="n">
        <v>7</v>
      </c>
      <c r="B11" s="39" t="n">
        <v>20094395</v>
      </c>
      <c r="C11" s="40" t="s">
        <v>54</v>
      </c>
      <c r="D11" s="39" t="n">
        <v>3.1</v>
      </c>
      <c r="E11" s="39"/>
      <c r="F11" s="39"/>
      <c r="G11" s="39"/>
      <c r="H11" s="39"/>
      <c r="I11" s="39"/>
      <c r="J11" s="39"/>
      <c r="K11" s="39"/>
      <c r="L11" s="39"/>
      <c r="M11" s="39"/>
      <c r="N11" s="39" t="n">
        <f aca="false">E11+G11+I11+K11+M11</f>
        <v>0</v>
      </c>
      <c r="O11" s="39" t="n">
        <f aca="false">D11+N11</f>
        <v>3.1</v>
      </c>
      <c r="P11" s="41"/>
    </row>
    <row r="12" customFormat="false" ht="14.25" hidden="false" customHeight="false" outlineLevel="0" collapsed="false">
      <c r="A12" s="38" t="n">
        <v>9</v>
      </c>
      <c r="B12" s="39" t="n">
        <v>20094404</v>
      </c>
      <c r="C12" s="40" t="s">
        <v>55</v>
      </c>
      <c r="D12" s="39" t="n">
        <v>3.04</v>
      </c>
      <c r="E12" s="39"/>
      <c r="F12" s="39"/>
      <c r="G12" s="39"/>
      <c r="H12" s="39"/>
      <c r="I12" s="39"/>
      <c r="J12" s="39"/>
      <c r="K12" s="39"/>
      <c r="L12" s="39"/>
      <c r="M12" s="39"/>
      <c r="N12" s="39" t="n">
        <f aca="false">E12+G12+I12+K12+M12</f>
        <v>0</v>
      </c>
      <c r="O12" s="39" t="n">
        <f aca="false">D12+N12</f>
        <v>3.04</v>
      </c>
      <c r="P12" s="41"/>
    </row>
    <row r="13" customFormat="false" ht="14.25" hidden="false" customHeight="false" outlineLevel="0" collapsed="false">
      <c r="A13" s="38" t="n">
        <v>10</v>
      </c>
      <c r="B13" s="39" t="n">
        <v>20094393</v>
      </c>
      <c r="C13" s="40" t="s">
        <v>56</v>
      </c>
      <c r="D13" s="39" t="n">
        <v>3.01</v>
      </c>
      <c r="E13" s="39"/>
      <c r="F13" s="39"/>
      <c r="G13" s="39"/>
      <c r="H13" s="39"/>
      <c r="I13" s="39"/>
      <c r="J13" s="39"/>
      <c r="K13" s="39"/>
      <c r="L13" s="39"/>
      <c r="M13" s="39"/>
      <c r="N13" s="39" t="n">
        <f aca="false">E13+G13+I13+K13+M13</f>
        <v>0</v>
      </c>
      <c r="O13" s="39" t="n">
        <f aca="false">D13+N13</f>
        <v>3.01</v>
      </c>
      <c r="P13" s="41"/>
    </row>
    <row r="14" customFormat="false" ht="14.25" hidden="false" customHeight="false" outlineLevel="0" collapsed="false">
      <c r="A14" s="38" t="n">
        <v>11</v>
      </c>
      <c r="B14" s="39" t="n">
        <v>20094397</v>
      </c>
      <c r="C14" s="40" t="s">
        <v>57</v>
      </c>
      <c r="D14" s="39" t="n">
        <v>2.89</v>
      </c>
      <c r="E14" s="39"/>
      <c r="F14" s="39"/>
      <c r="G14" s="39"/>
      <c r="H14" s="39"/>
      <c r="I14" s="39"/>
      <c r="J14" s="39"/>
      <c r="K14" s="39"/>
      <c r="L14" s="39"/>
      <c r="M14" s="39"/>
      <c r="N14" s="39" t="n">
        <f aca="false">E14+G14+I14+K14+M14</f>
        <v>0</v>
      </c>
      <c r="O14" s="39" t="n">
        <f aca="false">D14+N14</f>
        <v>2.89</v>
      </c>
      <c r="P14" s="41"/>
    </row>
    <row r="15" customFormat="false" ht="14.25" hidden="false" customHeight="false" outlineLevel="0" collapsed="false">
      <c r="A15" s="38" t="n">
        <v>12</v>
      </c>
      <c r="B15" s="39" t="n">
        <v>20094390</v>
      </c>
      <c r="C15" s="40" t="s">
        <v>58</v>
      </c>
      <c r="D15" s="39" t="n">
        <v>2.87</v>
      </c>
      <c r="E15" s="39"/>
      <c r="F15" s="39"/>
      <c r="G15" s="39"/>
      <c r="H15" s="39"/>
      <c r="I15" s="39"/>
      <c r="J15" s="39"/>
      <c r="K15" s="39"/>
      <c r="L15" s="39"/>
      <c r="M15" s="39"/>
      <c r="N15" s="39" t="n">
        <f aca="false">E15+G15+I15+K15+M15</f>
        <v>0</v>
      </c>
      <c r="O15" s="39" t="n">
        <f aca="false">D15+N15</f>
        <v>2.87</v>
      </c>
      <c r="P15" s="41"/>
    </row>
    <row r="16" customFormat="false" ht="14.25" hidden="false" customHeight="false" outlineLevel="0" collapsed="false">
      <c r="A16" s="38" t="n">
        <v>13</v>
      </c>
      <c r="B16" s="39" t="n">
        <v>20094401</v>
      </c>
      <c r="C16" s="40" t="s">
        <v>59</v>
      </c>
      <c r="D16" s="39" t="n">
        <v>2.85</v>
      </c>
      <c r="E16" s="39"/>
      <c r="F16" s="39"/>
      <c r="G16" s="39"/>
      <c r="H16" s="39"/>
      <c r="I16" s="39"/>
      <c r="J16" s="39"/>
      <c r="K16" s="39"/>
      <c r="L16" s="39"/>
      <c r="M16" s="39"/>
      <c r="N16" s="39" t="n">
        <f aca="false">E16+G16+I16+K16+M16</f>
        <v>0</v>
      </c>
      <c r="O16" s="39" t="n">
        <f aca="false">D16+N16</f>
        <v>2.85</v>
      </c>
      <c r="P16" s="41"/>
    </row>
    <row r="17" customFormat="false" ht="14.25" hidden="false" customHeight="false" outlineLevel="0" collapsed="false">
      <c r="A17" s="38" t="n">
        <v>14</v>
      </c>
      <c r="B17" s="39" t="n">
        <v>20094405</v>
      </c>
      <c r="C17" s="40" t="s">
        <v>60</v>
      </c>
      <c r="D17" s="39" t="n">
        <v>2.79</v>
      </c>
      <c r="E17" s="39"/>
      <c r="F17" s="39"/>
      <c r="G17" s="39"/>
      <c r="H17" s="39"/>
      <c r="I17" s="39"/>
      <c r="J17" s="39"/>
      <c r="K17" s="39"/>
      <c r="L17" s="39"/>
      <c r="M17" s="39"/>
      <c r="N17" s="39" t="n">
        <f aca="false">E17+G17+I17+K17+M17</f>
        <v>0</v>
      </c>
      <c r="O17" s="39" t="n">
        <f aca="false">D17+N17</f>
        <v>2.79</v>
      </c>
      <c r="P17" s="41"/>
    </row>
    <row r="18" customFormat="false" ht="14.25" hidden="false" customHeight="false" outlineLevel="0" collapsed="false">
      <c r="A18" s="38" t="n">
        <v>15</v>
      </c>
      <c r="B18" s="39" t="n">
        <v>20094394</v>
      </c>
      <c r="C18" s="40" t="s">
        <v>61</v>
      </c>
      <c r="D18" s="39" t="n">
        <v>2.66</v>
      </c>
      <c r="E18" s="39"/>
      <c r="F18" s="39"/>
      <c r="G18" s="39"/>
      <c r="H18" s="39"/>
      <c r="I18" s="39"/>
      <c r="J18" s="39"/>
      <c r="K18" s="39"/>
      <c r="L18" s="39"/>
      <c r="M18" s="39"/>
      <c r="N18" s="39" t="n">
        <f aca="false">E18+G18+I18+K18+M18</f>
        <v>0</v>
      </c>
      <c r="O18" s="39" t="n">
        <f aca="false">D18+N18</f>
        <v>2.66</v>
      </c>
      <c r="P18" s="41"/>
    </row>
    <row r="19" customFormat="false" ht="14.25" hidden="false" customHeight="false" outlineLevel="0" collapsed="false">
      <c r="A19" s="38" t="n">
        <v>16</v>
      </c>
      <c r="B19" s="39" t="n">
        <v>20094392</v>
      </c>
      <c r="C19" s="40" t="s">
        <v>62</v>
      </c>
      <c r="D19" s="39" t="n">
        <v>2.6</v>
      </c>
      <c r="E19" s="39"/>
      <c r="F19" s="39"/>
      <c r="G19" s="39"/>
      <c r="H19" s="39"/>
      <c r="I19" s="39"/>
      <c r="J19" s="39"/>
      <c r="K19" s="39"/>
      <c r="L19" s="39"/>
      <c r="M19" s="39"/>
      <c r="N19" s="39" t="n">
        <f aca="false">E19+G19+I19+K19+M19</f>
        <v>0</v>
      </c>
      <c r="O19" s="39" t="n">
        <f aca="false">D19+N19</f>
        <v>2.6</v>
      </c>
      <c r="P19" s="41"/>
    </row>
    <row r="20" customFormat="false" ht="14.25" hidden="false" customHeight="false" outlineLevel="0" collapsed="false">
      <c r="A20" s="38" t="n">
        <v>17</v>
      </c>
      <c r="B20" s="39" t="n">
        <v>20094403</v>
      </c>
      <c r="C20" s="40" t="s">
        <v>63</v>
      </c>
      <c r="D20" s="39" t="n">
        <v>2.3</v>
      </c>
      <c r="E20" s="39"/>
      <c r="F20" s="39"/>
      <c r="G20" s="39"/>
      <c r="H20" s="39"/>
      <c r="I20" s="39"/>
      <c r="J20" s="39"/>
      <c r="K20" s="39"/>
      <c r="L20" s="39"/>
      <c r="M20" s="39"/>
      <c r="N20" s="39" t="n">
        <f aca="false">E20+G20+I20+K20+M20</f>
        <v>0</v>
      </c>
      <c r="O20" s="39" t="n">
        <f aca="false">D20+N20</f>
        <v>2.3</v>
      </c>
      <c r="P20" s="41"/>
    </row>
    <row r="21" customFormat="false" ht="14.25" hidden="false" customHeight="false" outlineLevel="0" collapsed="false">
      <c r="A21" s="38" t="n">
        <v>18</v>
      </c>
      <c r="B21" s="39" t="n">
        <v>20094385</v>
      </c>
      <c r="C21" s="40" t="s">
        <v>64</v>
      </c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 t="n">
        <f aca="false">E21+G21+I21+K21+M21</f>
        <v>0</v>
      </c>
      <c r="O21" s="39"/>
      <c r="P21" s="41"/>
    </row>
    <row r="22" customFormat="false" ht="14.25" hidden="false" customHeight="false" outlineLevel="0" collapsed="false">
      <c r="A22" s="38" t="n">
        <v>19</v>
      </c>
      <c r="B22" s="39" t="n">
        <v>20094387</v>
      </c>
      <c r="C22" s="40" t="s">
        <v>65</v>
      </c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 t="n">
        <f aca="false">E22+G22+I22+K22+M22</f>
        <v>0</v>
      </c>
      <c r="O22" s="39"/>
      <c r="P22" s="41"/>
    </row>
    <row r="23" customFormat="false" ht="14.25" hidden="false" customHeight="false" outlineLevel="0" collapsed="false">
      <c r="A23" s="38" t="n">
        <v>20</v>
      </c>
      <c r="B23" s="39" t="n">
        <v>20094388</v>
      </c>
      <c r="C23" s="40" t="s">
        <v>66</v>
      </c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 t="n">
        <f aca="false">E23+G23+I23+K23+M23</f>
        <v>0</v>
      </c>
      <c r="O23" s="39"/>
      <c r="P23" s="41"/>
    </row>
    <row r="24" customFormat="false" ht="14.25" hidden="false" customHeight="false" outlineLevel="0" collapsed="false">
      <c r="A24" s="38" t="n">
        <v>21</v>
      </c>
      <c r="B24" s="39" t="n">
        <v>20094391</v>
      </c>
      <c r="C24" s="40" t="s">
        <v>67</v>
      </c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 t="n">
        <f aca="false">E24+G24+I24+K24+M24</f>
        <v>0</v>
      </c>
      <c r="O24" s="39"/>
      <c r="P24" s="41"/>
    </row>
    <row r="25" customFormat="false" ht="14.25" hidden="false" customHeight="false" outlineLevel="0" collapsed="false">
      <c r="A25" s="38" t="n">
        <v>22</v>
      </c>
      <c r="B25" s="39" t="n">
        <v>20094399</v>
      </c>
      <c r="C25" s="40" t="s">
        <v>68</v>
      </c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 t="n">
        <f aca="false">E25+G25+I25+K25+M25</f>
        <v>0</v>
      </c>
      <c r="O25" s="39"/>
      <c r="P25" s="41"/>
    </row>
    <row r="26" customFormat="false" ht="14.25" hidden="false" customHeight="false" outlineLevel="0" collapsed="false">
      <c r="A26" s="42" t="n">
        <v>23</v>
      </c>
      <c r="B26" s="43" t="n">
        <v>20094402</v>
      </c>
      <c r="C26" s="44" t="s">
        <v>69</v>
      </c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39" t="n">
        <f aca="false">E26+G26+I26+K26+M26</f>
        <v>0</v>
      </c>
      <c r="O26" s="43"/>
      <c r="P26" s="45"/>
    </row>
    <row r="27" customFormat="false" ht="14.25" hidden="false" customHeight="false" outlineLevel="0" collapsed="false">
      <c r="A27" s="46"/>
      <c r="B27" s="47"/>
      <c r="C27" s="47"/>
      <c r="D27" s="47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9"/>
      <c r="P27" s="48"/>
    </row>
    <row r="28" customFormat="false" ht="14.25" hidden="false" customHeight="false" outlineLevel="0" collapsed="false">
      <c r="A28" s="46"/>
      <c r="B28" s="47"/>
      <c r="C28" s="47"/>
      <c r="D28" s="47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9"/>
      <c r="P28" s="48"/>
    </row>
    <row r="29" customFormat="false" ht="14.25" hidden="false" customHeight="false" outlineLevel="0" collapsed="false">
      <c r="A29" s="46"/>
      <c r="B29" s="47"/>
      <c r="C29" s="47"/>
      <c r="D29" s="47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9"/>
      <c r="P29" s="48"/>
    </row>
    <row r="30" customFormat="false" ht="14.25" hidden="false" customHeight="false" outlineLevel="0" collapsed="false">
      <c r="A30" s="46"/>
      <c r="B30" s="47"/>
      <c r="C30" s="47"/>
      <c r="D30" s="47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9"/>
      <c r="P30" s="48"/>
    </row>
    <row r="31" customFormat="false" ht="14.2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</row>
    <row r="32" customFormat="false" ht="14.2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</row>
    <row r="33" customFormat="false" ht="14.2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3" activeCellId="0" sqref="A3:O38"/>
    </sheetView>
  </sheetViews>
  <sheetFormatPr defaultColWidth="8.74609375" defaultRowHeight="14.25" zeroHeight="false" outlineLevelRow="0" outlineLevelCol="0"/>
  <cols>
    <col collapsed="false" customWidth="true" hidden="false" outlineLevel="0" max="6" min="6" style="1" width="8.99"/>
  </cols>
  <sheetData>
    <row r="1" customFormat="false" ht="20.25" hidden="false" customHeight="false" outlineLevel="0" collapsed="false">
      <c r="A1" s="256" t="s">
        <v>493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</row>
    <row r="2" customFormat="false" ht="22.5" hidden="false" customHeight="false" outlineLevel="0" collapsed="false">
      <c r="A2" s="35" t="s">
        <v>1</v>
      </c>
      <c r="B2" s="36" t="s">
        <v>2</v>
      </c>
      <c r="C2" s="36" t="s">
        <v>3</v>
      </c>
      <c r="D2" s="36" t="s">
        <v>4</v>
      </c>
      <c r="E2" s="36" t="s">
        <v>5</v>
      </c>
      <c r="F2" s="51" t="s">
        <v>6</v>
      </c>
      <c r="G2" s="36" t="s">
        <v>7</v>
      </c>
      <c r="H2" s="36" t="s">
        <v>8</v>
      </c>
      <c r="I2" s="36" t="s">
        <v>9</v>
      </c>
      <c r="J2" s="36" t="s">
        <v>8</v>
      </c>
      <c r="K2" s="36" t="s">
        <v>10</v>
      </c>
      <c r="L2" s="36" t="s">
        <v>8</v>
      </c>
      <c r="M2" s="36" t="s">
        <v>11</v>
      </c>
      <c r="N2" s="36" t="s">
        <v>12</v>
      </c>
      <c r="O2" s="36" t="s">
        <v>13</v>
      </c>
      <c r="P2" s="37" t="s">
        <v>14</v>
      </c>
    </row>
    <row r="3" customFormat="false" ht="14.25" hidden="false" customHeight="false" outlineLevel="0" collapsed="false">
      <c r="A3" s="145" t="n">
        <v>7</v>
      </c>
      <c r="B3" s="257" t="s">
        <v>494</v>
      </c>
      <c r="C3" s="257" t="n">
        <v>20122906</v>
      </c>
      <c r="D3" s="258" t="n">
        <v>3.82</v>
      </c>
      <c r="E3" s="148" t="n">
        <v>0.3</v>
      </c>
      <c r="F3" s="149" t="s">
        <v>46</v>
      </c>
      <c r="G3" s="149"/>
      <c r="H3" s="149"/>
      <c r="I3" s="149"/>
      <c r="J3" s="149"/>
      <c r="K3" s="149"/>
      <c r="L3" s="149"/>
      <c r="M3" s="149" t="n">
        <v>0.1</v>
      </c>
      <c r="N3" s="149" t="n">
        <f aca="false">E3+G3+I3+K3+M3</f>
        <v>0.4</v>
      </c>
      <c r="O3" s="19" t="n">
        <f aca="false">D3+N3</f>
        <v>4.22</v>
      </c>
      <c r="P3" s="150"/>
    </row>
    <row r="4" customFormat="false" ht="14.25" hidden="false" customHeight="false" outlineLevel="0" collapsed="false">
      <c r="A4" s="145" t="n">
        <v>34</v>
      </c>
      <c r="B4" s="257" t="s">
        <v>495</v>
      </c>
      <c r="C4" s="257" t="n">
        <v>20122936</v>
      </c>
      <c r="D4" s="258" t="n">
        <v>3.9</v>
      </c>
      <c r="E4" s="148" t="n">
        <v>0.3</v>
      </c>
      <c r="F4" s="149"/>
      <c r="G4" s="149"/>
      <c r="H4" s="149"/>
      <c r="I4" s="149"/>
      <c r="J4" s="149"/>
      <c r="K4" s="149"/>
      <c r="L4" s="149"/>
      <c r="M4" s="149"/>
      <c r="N4" s="149" t="n">
        <f aca="false">E4+G4+I4+K4+M4</f>
        <v>0.3</v>
      </c>
      <c r="O4" s="19" t="n">
        <f aca="false">D4+N4</f>
        <v>4.2</v>
      </c>
      <c r="P4" s="150"/>
    </row>
    <row r="5" customFormat="false" ht="14.25" hidden="false" customHeight="false" outlineLevel="0" collapsed="false">
      <c r="A5" s="145" t="n">
        <v>25</v>
      </c>
      <c r="B5" s="257" t="s">
        <v>496</v>
      </c>
      <c r="C5" s="257" t="n">
        <v>20122927</v>
      </c>
      <c r="D5" s="258" t="n">
        <v>3.79</v>
      </c>
      <c r="E5" s="148" t="n">
        <v>0.2</v>
      </c>
      <c r="F5" s="149" t="s">
        <v>51</v>
      </c>
      <c r="G5" s="149" t="n">
        <v>0.1</v>
      </c>
      <c r="H5" s="149" t="s">
        <v>204</v>
      </c>
      <c r="I5" s="149"/>
      <c r="J5" s="149"/>
      <c r="K5" s="149"/>
      <c r="L5" s="149"/>
      <c r="M5" s="149" t="n">
        <v>0.1</v>
      </c>
      <c r="N5" s="149" t="n">
        <f aca="false">E5+G5+I5+K5+M5</f>
        <v>0.4</v>
      </c>
      <c r="O5" s="19" t="n">
        <f aca="false">D5+N5</f>
        <v>4.19</v>
      </c>
      <c r="P5" s="150"/>
    </row>
    <row r="6" customFormat="false" ht="14.25" hidden="false" customHeight="false" outlineLevel="0" collapsed="false">
      <c r="A6" s="145" t="n">
        <v>13</v>
      </c>
      <c r="B6" s="257" t="s">
        <v>497</v>
      </c>
      <c r="C6" s="257" t="n">
        <v>20122912</v>
      </c>
      <c r="D6" s="258" t="n">
        <v>3.87</v>
      </c>
      <c r="E6" s="148" t="n">
        <v>0.2</v>
      </c>
      <c r="F6" s="149" t="s">
        <v>51</v>
      </c>
      <c r="G6" s="151" t="n">
        <v>0.1</v>
      </c>
      <c r="H6" s="218" t="s">
        <v>204</v>
      </c>
      <c r="I6" s="149"/>
      <c r="J6" s="149"/>
      <c r="K6" s="149"/>
      <c r="L6" s="149"/>
      <c r="M6" s="149"/>
      <c r="N6" s="149" t="n">
        <f aca="false">E6+G6+I6+K6+M6</f>
        <v>0.3</v>
      </c>
      <c r="O6" s="19" t="n">
        <f aca="false">D6+N6</f>
        <v>4.17</v>
      </c>
      <c r="P6" s="150"/>
    </row>
    <row r="7" customFormat="false" ht="14.25" hidden="false" customHeight="false" outlineLevel="0" collapsed="false">
      <c r="A7" s="145" t="n">
        <v>17</v>
      </c>
      <c r="B7" s="257" t="s">
        <v>498</v>
      </c>
      <c r="C7" s="257" t="n">
        <v>20122917</v>
      </c>
      <c r="D7" s="258" t="n">
        <v>3.46</v>
      </c>
      <c r="E7" s="148" t="n">
        <v>0.5</v>
      </c>
      <c r="F7" s="149" t="s">
        <v>165</v>
      </c>
      <c r="G7" s="151"/>
      <c r="H7" s="151"/>
      <c r="I7" s="149"/>
      <c r="J7" s="149"/>
      <c r="K7" s="149"/>
      <c r="L7" s="149"/>
      <c r="M7" s="149" t="n">
        <v>0.2</v>
      </c>
      <c r="N7" s="149" t="n">
        <f aca="false">E7+G7+I7+K7+M7</f>
        <v>0.7</v>
      </c>
      <c r="O7" s="19" t="n">
        <f aca="false">D7+N7</f>
        <v>4.16</v>
      </c>
      <c r="P7" s="150"/>
    </row>
    <row r="8" customFormat="false" ht="14.25" hidden="false" customHeight="false" outlineLevel="0" collapsed="false">
      <c r="A8" s="145" t="n">
        <v>12</v>
      </c>
      <c r="B8" s="257" t="s">
        <v>499</v>
      </c>
      <c r="C8" s="257" t="n">
        <v>20122911</v>
      </c>
      <c r="D8" s="258" t="n">
        <v>3.75</v>
      </c>
      <c r="E8" s="148" t="n">
        <v>0.2</v>
      </c>
      <c r="F8" s="149" t="s">
        <v>51</v>
      </c>
      <c r="G8" s="149"/>
      <c r="H8" s="149"/>
      <c r="I8" s="149"/>
      <c r="J8" s="149"/>
      <c r="K8" s="149"/>
      <c r="L8" s="149"/>
      <c r="M8" s="149"/>
      <c r="N8" s="149" t="n">
        <f aca="false">E8+G8+I8+K8+M8</f>
        <v>0.2</v>
      </c>
      <c r="O8" s="19" t="n">
        <f aca="false">D8+N8</f>
        <v>3.95</v>
      </c>
      <c r="P8" s="150"/>
    </row>
    <row r="9" customFormat="false" ht="14.25" hidden="false" customHeight="false" outlineLevel="0" collapsed="false">
      <c r="A9" s="145" t="n">
        <v>8</v>
      </c>
      <c r="B9" s="257" t="s">
        <v>500</v>
      </c>
      <c r="C9" s="257" t="n">
        <v>20122907</v>
      </c>
      <c r="D9" s="258" t="n">
        <v>3.65</v>
      </c>
      <c r="E9" s="148" t="n">
        <v>0.3</v>
      </c>
      <c r="F9" s="149" t="s">
        <v>46</v>
      </c>
      <c r="G9" s="149"/>
      <c r="H9" s="149"/>
      <c r="I9" s="149"/>
      <c r="J9" s="149"/>
      <c r="K9" s="149"/>
      <c r="L9" s="149"/>
      <c r="M9" s="149"/>
      <c r="N9" s="149" t="n">
        <f aca="false">E9+G9+I9+K9+M9</f>
        <v>0.3</v>
      </c>
      <c r="O9" s="19" t="n">
        <f aca="false">D9+N9</f>
        <v>3.95</v>
      </c>
      <c r="P9" s="150"/>
    </row>
    <row r="10" customFormat="false" ht="14.25" hidden="false" customHeight="false" outlineLevel="0" collapsed="false">
      <c r="A10" s="145" t="n">
        <v>33</v>
      </c>
      <c r="B10" s="257" t="s">
        <v>501</v>
      </c>
      <c r="C10" s="257" t="n">
        <v>20122935</v>
      </c>
      <c r="D10" s="258" t="n">
        <v>3.5</v>
      </c>
      <c r="E10" s="148" t="n">
        <v>0.2</v>
      </c>
      <c r="F10" s="149" t="s">
        <v>46</v>
      </c>
      <c r="G10" s="149"/>
      <c r="H10" s="149"/>
      <c r="I10" s="149"/>
      <c r="J10" s="149"/>
      <c r="K10" s="149"/>
      <c r="L10" s="149"/>
      <c r="M10" s="149" t="n">
        <v>0.2</v>
      </c>
      <c r="N10" s="149" t="n">
        <f aca="false">E10+G10+I10+K10+M10</f>
        <v>0.4</v>
      </c>
      <c r="O10" s="19" t="n">
        <f aca="false">D10+N10</f>
        <v>3.9</v>
      </c>
      <c r="P10" s="150"/>
    </row>
    <row r="11" customFormat="false" ht="14.25" hidden="false" customHeight="false" outlineLevel="0" collapsed="false">
      <c r="A11" s="145" t="n">
        <v>20</v>
      </c>
      <c r="B11" s="257" t="s">
        <v>502</v>
      </c>
      <c r="C11" s="257" t="n">
        <v>20122920</v>
      </c>
      <c r="D11" s="258" t="n">
        <v>3.39</v>
      </c>
      <c r="E11" s="148" t="n">
        <v>0.3</v>
      </c>
      <c r="F11" s="149" t="s">
        <v>46</v>
      </c>
      <c r="G11" s="151"/>
      <c r="H11" s="151"/>
      <c r="I11" s="149"/>
      <c r="J11" s="149"/>
      <c r="K11" s="149"/>
      <c r="L11" s="149"/>
      <c r="M11" s="149" t="n">
        <v>0.2</v>
      </c>
      <c r="N11" s="149" t="n">
        <f aca="false">E11+G11+I11+K11+M11</f>
        <v>0.5</v>
      </c>
      <c r="O11" s="19" t="n">
        <f aca="false">D11+N11</f>
        <v>3.89</v>
      </c>
      <c r="P11" s="150"/>
    </row>
    <row r="12" customFormat="false" ht="14.25" hidden="false" customHeight="false" outlineLevel="0" collapsed="false">
      <c r="A12" s="145" t="n">
        <v>9</v>
      </c>
      <c r="B12" s="257" t="s">
        <v>503</v>
      </c>
      <c r="C12" s="257" t="n">
        <v>20122908</v>
      </c>
      <c r="D12" s="258" t="n">
        <v>3.41</v>
      </c>
      <c r="E12" s="148"/>
      <c r="F12" s="149"/>
      <c r="G12" s="149" t="n">
        <v>0.2</v>
      </c>
      <c r="H12" s="149" t="s">
        <v>204</v>
      </c>
      <c r="I12" s="149"/>
      <c r="J12" s="149"/>
      <c r="K12" s="149"/>
      <c r="L12" s="149"/>
      <c r="M12" s="149" t="n">
        <v>0.2</v>
      </c>
      <c r="N12" s="149" t="n">
        <f aca="false">E12+G12+I12+K12+M12</f>
        <v>0.4</v>
      </c>
      <c r="O12" s="19" t="n">
        <f aca="false">D12+N12</f>
        <v>3.81</v>
      </c>
      <c r="P12" s="150"/>
    </row>
    <row r="13" customFormat="false" ht="14.25" hidden="false" customHeight="false" outlineLevel="0" collapsed="false">
      <c r="A13" s="145" t="n">
        <v>36</v>
      </c>
      <c r="B13" s="259" t="s">
        <v>504</v>
      </c>
      <c r="C13" s="257" t="n">
        <v>20114228</v>
      </c>
      <c r="D13" s="259" t="n">
        <v>3.37</v>
      </c>
      <c r="E13" s="148" t="n">
        <v>0.3</v>
      </c>
      <c r="F13" s="149"/>
      <c r="G13" s="151"/>
      <c r="H13" s="151"/>
      <c r="I13" s="149"/>
      <c r="J13" s="149"/>
      <c r="K13" s="149"/>
      <c r="L13" s="149"/>
      <c r="M13" s="149" t="n">
        <v>0.1</v>
      </c>
      <c r="N13" s="149" t="n">
        <f aca="false">E13+G13+I13+K13+M13</f>
        <v>0.4</v>
      </c>
      <c r="O13" s="19" t="n">
        <f aca="false">D13+N13</f>
        <v>3.77</v>
      </c>
      <c r="P13" s="150"/>
    </row>
    <row r="14" customFormat="false" ht="14.25" hidden="false" customHeight="false" outlineLevel="0" collapsed="false">
      <c r="A14" s="145" t="n">
        <v>31</v>
      </c>
      <c r="B14" s="257" t="s">
        <v>505</v>
      </c>
      <c r="C14" s="257" t="n">
        <v>20122933</v>
      </c>
      <c r="D14" s="259" t="n">
        <v>3.22</v>
      </c>
      <c r="E14" s="148" t="n">
        <v>0.3</v>
      </c>
      <c r="F14" s="149" t="s">
        <v>46</v>
      </c>
      <c r="G14" s="149"/>
      <c r="H14" s="149"/>
      <c r="I14" s="149"/>
      <c r="J14" s="149"/>
      <c r="K14" s="149"/>
      <c r="L14" s="149"/>
      <c r="M14" s="149"/>
      <c r="N14" s="149" t="n">
        <f aca="false">E14+G14+I14+K14+M14</f>
        <v>0.3</v>
      </c>
      <c r="O14" s="19" t="n">
        <f aca="false">D14+N14</f>
        <v>3.52</v>
      </c>
      <c r="P14" s="150"/>
    </row>
    <row r="15" customFormat="false" ht="14.25" hidden="false" customHeight="false" outlineLevel="0" collapsed="false">
      <c r="A15" s="145" t="n">
        <v>19</v>
      </c>
      <c r="B15" s="257" t="s">
        <v>506</v>
      </c>
      <c r="C15" s="257" t="n">
        <v>20122919</v>
      </c>
      <c r="D15" s="259" t="n">
        <v>3.47</v>
      </c>
      <c r="E15" s="148"/>
      <c r="F15" s="149"/>
      <c r="G15" s="149"/>
      <c r="H15" s="149"/>
      <c r="I15" s="149"/>
      <c r="J15" s="149"/>
      <c r="K15" s="149"/>
      <c r="L15" s="149"/>
      <c r="M15" s="149"/>
      <c r="N15" s="149" t="n">
        <f aca="false">E15+G15+I15+K15+M15</f>
        <v>0</v>
      </c>
      <c r="O15" s="19" t="n">
        <f aca="false">D15+N15</f>
        <v>3.47</v>
      </c>
      <c r="P15" s="150"/>
    </row>
    <row r="16" customFormat="false" ht="14.25" hidden="false" customHeight="false" outlineLevel="0" collapsed="false">
      <c r="A16" s="145" t="n">
        <v>32</v>
      </c>
      <c r="B16" s="257" t="s">
        <v>507</v>
      </c>
      <c r="C16" s="257" t="n">
        <v>20122934</v>
      </c>
      <c r="D16" s="259" t="n">
        <v>3.16</v>
      </c>
      <c r="E16" s="148" t="n">
        <v>0.3</v>
      </c>
      <c r="F16" s="149" t="s">
        <v>46</v>
      </c>
      <c r="G16" s="149"/>
      <c r="H16" s="149"/>
      <c r="I16" s="149"/>
      <c r="J16" s="149"/>
      <c r="K16" s="149"/>
      <c r="L16" s="149"/>
      <c r="M16" s="149"/>
      <c r="N16" s="149" t="n">
        <f aca="false">E16+G16+I16+K16+M16</f>
        <v>0.3</v>
      </c>
      <c r="O16" s="19" t="n">
        <f aca="false">D16+N16</f>
        <v>3.46</v>
      </c>
      <c r="P16" s="150"/>
    </row>
    <row r="17" customFormat="false" ht="14.25" hidden="false" customHeight="false" outlineLevel="0" collapsed="false">
      <c r="A17" s="145" t="n">
        <v>24</v>
      </c>
      <c r="B17" s="257" t="s">
        <v>508</v>
      </c>
      <c r="C17" s="257" t="n">
        <v>20122926</v>
      </c>
      <c r="D17" s="259" t="n">
        <v>3.33</v>
      </c>
      <c r="E17" s="148"/>
      <c r="F17" s="149"/>
      <c r="G17" s="149"/>
      <c r="H17" s="149"/>
      <c r="I17" s="149"/>
      <c r="J17" s="149"/>
      <c r="K17" s="149"/>
      <c r="L17" s="149"/>
      <c r="M17" s="149"/>
      <c r="N17" s="149" t="n">
        <f aca="false">E17+G17+I17+K17+M17</f>
        <v>0</v>
      </c>
      <c r="O17" s="19" t="n">
        <f aca="false">D17+N17</f>
        <v>3.33</v>
      </c>
      <c r="P17" s="150"/>
    </row>
    <row r="18" customFormat="false" ht="14.25" hidden="false" customHeight="false" outlineLevel="0" collapsed="false">
      <c r="A18" s="145" t="n">
        <v>23</v>
      </c>
      <c r="B18" s="257" t="s">
        <v>509</v>
      </c>
      <c r="C18" s="257" t="n">
        <v>20122925</v>
      </c>
      <c r="D18" s="259" t="n">
        <v>3.08</v>
      </c>
      <c r="E18" s="148"/>
      <c r="F18" s="149"/>
      <c r="G18" s="149"/>
      <c r="H18" s="149"/>
      <c r="I18" s="149"/>
      <c r="J18" s="149"/>
      <c r="K18" s="149"/>
      <c r="L18" s="149"/>
      <c r="M18" s="149" t="n">
        <v>0.2</v>
      </c>
      <c r="N18" s="149" t="n">
        <f aca="false">E18+G18+I18+K18+M18</f>
        <v>0.2</v>
      </c>
      <c r="O18" s="19" t="n">
        <f aca="false">D18+N18</f>
        <v>3.28</v>
      </c>
      <c r="P18" s="150"/>
    </row>
    <row r="19" customFormat="false" ht="14.25" hidden="false" customHeight="false" outlineLevel="0" collapsed="false">
      <c r="A19" s="145" t="n">
        <v>30</v>
      </c>
      <c r="B19" s="257" t="s">
        <v>510</v>
      </c>
      <c r="C19" s="257" t="n">
        <v>20122932</v>
      </c>
      <c r="D19" s="259" t="n">
        <v>3.2</v>
      </c>
      <c r="E19" s="148"/>
      <c r="F19" s="149"/>
      <c r="G19" s="151"/>
      <c r="H19" s="151"/>
      <c r="I19" s="149"/>
      <c r="J19" s="149"/>
      <c r="K19" s="149"/>
      <c r="L19" s="149"/>
      <c r="M19" s="149"/>
      <c r="N19" s="149" t="n">
        <f aca="false">E19+G19+I19+K19+M19</f>
        <v>0</v>
      </c>
      <c r="O19" s="19" t="n">
        <f aca="false">D19+N19</f>
        <v>3.2</v>
      </c>
      <c r="P19" s="150"/>
    </row>
    <row r="20" customFormat="false" ht="14.25" hidden="false" customHeight="false" outlineLevel="0" collapsed="false">
      <c r="A20" s="145" t="n">
        <v>22</v>
      </c>
      <c r="B20" s="257" t="s">
        <v>511</v>
      </c>
      <c r="C20" s="257" t="n">
        <v>20122924</v>
      </c>
      <c r="D20" s="259" t="n">
        <v>3.11</v>
      </c>
      <c r="E20" s="148"/>
      <c r="F20" s="149"/>
      <c r="G20" s="151"/>
      <c r="H20" s="151"/>
      <c r="I20" s="149"/>
      <c r="J20" s="149"/>
      <c r="K20" s="149"/>
      <c r="L20" s="149"/>
      <c r="M20" s="149"/>
      <c r="N20" s="149" t="n">
        <f aca="false">E20+G20+I20+K20+M20</f>
        <v>0</v>
      </c>
      <c r="O20" s="19" t="n">
        <f aca="false">D20+N20</f>
        <v>3.11</v>
      </c>
      <c r="P20" s="150"/>
    </row>
    <row r="21" customFormat="false" ht="14.25" hidden="false" customHeight="false" outlineLevel="0" collapsed="false">
      <c r="A21" s="145" t="n">
        <v>1</v>
      </c>
      <c r="B21" s="257" t="s">
        <v>512</v>
      </c>
      <c r="C21" s="257" t="n">
        <v>20122900</v>
      </c>
      <c r="D21" s="259" t="n">
        <v>2.92</v>
      </c>
      <c r="E21" s="148"/>
      <c r="F21" s="149"/>
      <c r="G21" s="151"/>
      <c r="H21" s="151"/>
      <c r="I21" s="149"/>
      <c r="J21" s="149"/>
      <c r="K21" s="149"/>
      <c r="L21" s="149"/>
      <c r="M21" s="149"/>
      <c r="N21" s="149" t="n">
        <f aca="false">E21+G21+I21+K21+M21</f>
        <v>0</v>
      </c>
      <c r="O21" s="19" t="n">
        <f aca="false">D21+N21</f>
        <v>2.92</v>
      </c>
      <c r="P21" s="150"/>
    </row>
    <row r="22" customFormat="false" ht="14.25" hidden="false" customHeight="false" outlineLevel="0" collapsed="false">
      <c r="A22" s="145" t="n">
        <v>35</v>
      </c>
      <c r="B22" s="259" t="s">
        <v>513</v>
      </c>
      <c r="C22" s="257" t="n">
        <v>20115018</v>
      </c>
      <c r="D22" s="259" t="n">
        <v>2.88</v>
      </c>
      <c r="E22" s="148"/>
      <c r="F22" s="149"/>
      <c r="G22" s="151"/>
      <c r="H22" s="151"/>
      <c r="I22" s="149"/>
      <c r="J22" s="149"/>
      <c r="K22" s="149"/>
      <c r="L22" s="149"/>
      <c r="M22" s="149"/>
      <c r="N22" s="149" t="n">
        <f aca="false">E22+G22+I22+K22+M22</f>
        <v>0</v>
      </c>
      <c r="O22" s="19" t="n">
        <f aca="false">D22+N22</f>
        <v>2.88</v>
      </c>
      <c r="P22" s="150"/>
    </row>
    <row r="23" customFormat="false" ht="14.25" hidden="false" customHeight="false" outlineLevel="0" collapsed="false">
      <c r="A23" s="145" t="n">
        <v>2</v>
      </c>
      <c r="B23" s="257" t="s">
        <v>514</v>
      </c>
      <c r="C23" s="257" t="n">
        <v>20122901</v>
      </c>
      <c r="D23" s="259" t="n">
        <v>2.8</v>
      </c>
      <c r="E23" s="148"/>
      <c r="F23" s="149"/>
      <c r="G23" s="149"/>
      <c r="H23" s="149"/>
      <c r="I23" s="149"/>
      <c r="J23" s="149"/>
      <c r="K23" s="149"/>
      <c r="L23" s="149"/>
      <c r="M23" s="149"/>
      <c r="N23" s="149" t="n">
        <f aca="false">E23+G23+I23+K23+M23</f>
        <v>0</v>
      </c>
      <c r="O23" s="19" t="n">
        <f aca="false">D23+N23</f>
        <v>2.8</v>
      </c>
      <c r="P23" s="150"/>
    </row>
    <row r="24" customFormat="false" ht="14.25" hidden="false" customHeight="false" outlineLevel="0" collapsed="false">
      <c r="A24" s="145" t="n">
        <v>10</v>
      </c>
      <c r="B24" s="257" t="s">
        <v>515</v>
      </c>
      <c r="C24" s="257" t="n">
        <v>20122909</v>
      </c>
      <c r="D24" s="259" t="n">
        <v>2.76</v>
      </c>
      <c r="E24" s="148"/>
      <c r="F24" s="149"/>
      <c r="G24" s="149"/>
      <c r="H24" s="149"/>
      <c r="I24" s="149"/>
      <c r="J24" s="149"/>
      <c r="K24" s="149"/>
      <c r="L24" s="149"/>
      <c r="M24" s="149"/>
      <c r="N24" s="149" t="n">
        <f aca="false">E24+G24+I24+K24+M24</f>
        <v>0</v>
      </c>
      <c r="O24" s="19" t="n">
        <f aca="false">D24+N24</f>
        <v>2.76</v>
      </c>
      <c r="P24" s="150"/>
    </row>
    <row r="25" customFormat="false" ht="14.25" hidden="false" customHeight="false" outlineLevel="0" collapsed="false">
      <c r="A25" s="145" t="n">
        <v>18</v>
      </c>
      <c r="B25" s="257" t="s">
        <v>516</v>
      </c>
      <c r="C25" s="257" t="n">
        <v>20122918</v>
      </c>
      <c r="D25" s="259" t="n">
        <v>2.71</v>
      </c>
      <c r="E25" s="148"/>
      <c r="F25" s="149"/>
      <c r="G25" s="149"/>
      <c r="H25" s="149"/>
      <c r="I25" s="149"/>
      <c r="J25" s="149"/>
      <c r="K25" s="149"/>
      <c r="L25" s="149"/>
      <c r="M25" s="149"/>
      <c r="N25" s="149" t="n">
        <f aca="false">E25+G25+I25+K25+M25</f>
        <v>0</v>
      </c>
      <c r="O25" s="19" t="n">
        <f aca="false">D25+N25</f>
        <v>2.71</v>
      </c>
      <c r="P25" s="150"/>
    </row>
    <row r="26" customFormat="false" ht="14.25" hidden="false" customHeight="false" outlineLevel="0" collapsed="false">
      <c r="A26" s="145" t="n">
        <v>15</v>
      </c>
      <c r="B26" s="257" t="s">
        <v>517</v>
      </c>
      <c r="C26" s="257" t="n">
        <v>20122915</v>
      </c>
      <c r="D26" s="259" t="n">
        <v>2.66</v>
      </c>
      <c r="E26" s="148"/>
      <c r="F26" s="149"/>
      <c r="G26" s="149"/>
      <c r="H26" s="149"/>
      <c r="I26" s="149"/>
      <c r="J26" s="149"/>
      <c r="K26" s="149"/>
      <c r="L26" s="149"/>
      <c r="M26" s="149"/>
      <c r="N26" s="149" t="n">
        <f aca="false">E26+G26+I26+K26+M26</f>
        <v>0</v>
      </c>
      <c r="O26" s="19" t="n">
        <f aca="false">D26+N26</f>
        <v>2.66</v>
      </c>
      <c r="P26" s="150"/>
    </row>
    <row r="27" customFormat="false" ht="14.25" hidden="false" customHeight="false" outlineLevel="0" collapsed="false">
      <c r="A27" s="145" t="n">
        <v>27</v>
      </c>
      <c r="B27" s="257" t="s">
        <v>518</v>
      </c>
      <c r="C27" s="257" t="n">
        <v>20122929</v>
      </c>
      <c r="D27" s="259" t="n">
        <v>2.6</v>
      </c>
      <c r="E27" s="148"/>
      <c r="F27" s="149"/>
      <c r="G27" s="151"/>
      <c r="H27" s="151"/>
      <c r="I27" s="149"/>
      <c r="J27" s="149"/>
      <c r="K27" s="149"/>
      <c r="L27" s="149"/>
      <c r="M27" s="149"/>
      <c r="N27" s="149" t="n">
        <f aca="false">E27+G27+I27+K27+M27</f>
        <v>0</v>
      </c>
      <c r="O27" s="19" t="n">
        <f aca="false">D27+N27</f>
        <v>2.6</v>
      </c>
      <c r="P27" s="150"/>
    </row>
    <row r="28" customFormat="false" ht="14.25" hidden="false" customHeight="false" outlineLevel="0" collapsed="false">
      <c r="A28" s="145" t="n">
        <v>21</v>
      </c>
      <c r="B28" s="257" t="s">
        <v>519</v>
      </c>
      <c r="C28" s="257" t="n">
        <v>20122921</v>
      </c>
      <c r="D28" s="259" t="n">
        <v>2.45</v>
      </c>
      <c r="E28" s="148"/>
      <c r="F28" s="149"/>
      <c r="G28" s="151"/>
      <c r="H28" s="151"/>
      <c r="I28" s="149"/>
      <c r="J28" s="149"/>
      <c r="K28" s="149"/>
      <c r="L28" s="149"/>
      <c r="M28" s="149"/>
      <c r="N28" s="149" t="n">
        <f aca="false">E28+G28+I28+K28+M28</f>
        <v>0</v>
      </c>
      <c r="O28" s="19" t="n">
        <f aca="false">D28+N28</f>
        <v>2.45</v>
      </c>
      <c r="P28" s="150"/>
    </row>
    <row r="29" customFormat="false" ht="14.25" hidden="false" customHeight="false" outlineLevel="0" collapsed="false">
      <c r="A29" s="145" t="n">
        <v>14</v>
      </c>
      <c r="B29" s="257" t="s">
        <v>520</v>
      </c>
      <c r="C29" s="257" t="n">
        <v>20122914</v>
      </c>
      <c r="D29" s="259" t="n">
        <v>2.36</v>
      </c>
      <c r="E29" s="148"/>
      <c r="F29" s="149"/>
      <c r="G29" s="149"/>
      <c r="H29" s="149"/>
      <c r="I29" s="149"/>
      <c r="J29" s="149"/>
      <c r="K29" s="149"/>
      <c r="L29" s="149"/>
      <c r="M29" s="149"/>
      <c r="N29" s="149" t="n">
        <f aca="false">E29+G29+I29+K29+M29</f>
        <v>0</v>
      </c>
      <c r="O29" s="19" t="n">
        <f aca="false">D29+N29</f>
        <v>2.36</v>
      </c>
      <c r="P29" s="150"/>
    </row>
    <row r="30" customFormat="false" ht="14.25" hidden="false" customHeight="false" outlineLevel="0" collapsed="false">
      <c r="A30" s="145" t="n">
        <v>4</v>
      </c>
      <c r="B30" s="257" t="s">
        <v>521</v>
      </c>
      <c r="C30" s="257" t="n">
        <v>20122903</v>
      </c>
      <c r="D30" s="259" t="n">
        <v>2.34</v>
      </c>
      <c r="E30" s="148"/>
      <c r="F30" s="149"/>
      <c r="G30" s="151"/>
      <c r="H30" s="151"/>
      <c r="I30" s="149"/>
      <c r="J30" s="149"/>
      <c r="K30" s="149"/>
      <c r="L30" s="149"/>
      <c r="M30" s="149"/>
      <c r="N30" s="149" t="n">
        <f aca="false">E30+G30+I30+K30+M30</f>
        <v>0</v>
      </c>
      <c r="O30" s="19" t="n">
        <f aca="false">D30+N30</f>
        <v>2.34</v>
      </c>
      <c r="P30" s="150"/>
    </row>
    <row r="31" customFormat="false" ht="14.25" hidden="false" customHeight="false" outlineLevel="0" collapsed="false">
      <c r="A31" s="145" t="n">
        <v>11</v>
      </c>
      <c r="B31" s="257" t="s">
        <v>522</v>
      </c>
      <c r="C31" s="257" t="n">
        <v>20122910</v>
      </c>
      <c r="D31" s="259" t="n">
        <v>2.33</v>
      </c>
      <c r="E31" s="148"/>
      <c r="F31" s="149"/>
      <c r="G31" s="151"/>
      <c r="H31" s="151"/>
      <c r="I31" s="149"/>
      <c r="J31" s="149"/>
      <c r="K31" s="149"/>
      <c r="L31" s="149"/>
      <c r="M31" s="149"/>
      <c r="N31" s="149" t="n">
        <f aca="false">E31+G31+I31+K31+M31</f>
        <v>0</v>
      </c>
      <c r="O31" s="19" t="n">
        <f aca="false">D31+N31</f>
        <v>2.33</v>
      </c>
      <c r="P31" s="150"/>
    </row>
    <row r="32" customFormat="false" ht="14.25" hidden="false" customHeight="false" outlineLevel="0" collapsed="false">
      <c r="A32" s="145" t="n">
        <v>26</v>
      </c>
      <c r="B32" s="257" t="s">
        <v>523</v>
      </c>
      <c r="C32" s="257" t="n">
        <v>20122928</v>
      </c>
      <c r="D32" s="259" t="n">
        <v>2.21</v>
      </c>
      <c r="E32" s="148"/>
      <c r="F32" s="149"/>
      <c r="G32" s="149"/>
      <c r="H32" s="149"/>
      <c r="I32" s="149"/>
      <c r="J32" s="149"/>
      <c r="K32" s="149"/>
      <c r="L32" s="149"/>
      <c r="M32" s="149"/>
      <c r="N32" s="149" t="n">
        <f aca="false">E32+G32+I32+K32+M32</f>
        <v>0</v>
      </c>
      <c r="O32" s="19" t="n">
        <f aca="false">D32+N32</f>
        <v>2.21</v>
      </c>
      <c r="P32" s="150"/>
    </row>
    <row r="33" customFormat="false" ht="14.25" hidden="false" customHeight="false" outlineLevel="0" collapsed="false">
      <c r="A33" s="145" t="n">
        <v>3</v>
      </c>
      <c r="B33" s="257" t="s">
        <v>524</v>
      </c>
      <c r="C33" s="257" t="n">
        <v>20122902</v>
      </c>
      <c r="D33" s="259" t="n">
        <v>2.17</v>
      </c>
      <c r="E33" s="148"/>
      <c r="F33" s="149"/>
      <c r="G33" s="151"/>
      <c r="H33" s="151"/>
      <c r="I33" s="149"/>
      <c r="J33" s="149"/>
      <c r="K33" s="149"/>
      <c r="L33" s="149"/>
      <c r="M33" s="149"/>
      <c r="N33" s="149" t="n">
        <f aca="false">E33+G33+I33+K33+M33</f>
        <v>0</v>
      </c>
      <c r="O33" s="19" t="n">
        <f aca="false">D33+N33</f>
        <v>2.17</v>
      </c>
      <c r="P33" s="152"/>
    </row>
    <row r="34" customFormat="false" ht="14.25" hidden="false" customHeight="false" outlineLevel="0" collapsed="false">
      <c r="A34" s="145" t="n">
        <v>29</v>
      </c>
      <c r="B34" s="257" t="s">
        <v>525</v>
      </c>
      <c r="C34" s="257" t="n">
        <v>20122931</v>
      </c>
      <c r="D34" s="259" t="n">
        <v>2.16</v>
      </c>
      <c r="E34" s="148"/>
      <c r="F34" s="149"/>
      <c r="G34" s="149"/>
      <c r="H34" s="149"/>
      <c r="I34" s="149"/>
      <c r="J34" s="149"/>
      <c r="K34" s="149"/>
      <c r="L34" s="149"/>
      <c r="M34" s="149"/>
      <c r="N34" s="149" t="n">
        <f aca="false">E34+G34+I34+K34+M34</f>
        <v>0</v>
      </c>
      <c r="O34" s="19" t="n">
        <f aca="false">D34+N34</f>
        <v>2.16</v>
      </c>
      <c r="P34" s="150"/>
    </row>
    <row r="35" customFormat="false" ht="14.25" hidden="false" customHeight="false" outlineLevel="0" collapsed="false">
      <c r="A35" s="145" t="n">
        <v>16</v>
      </c>
      <c r="B35" s="257" t="s">
        <v>526</v>
      </c>
      <c r="C35" s="257" t="n">
        <v>20122916</v>
      </c>
      <c r="D35" s="259" t="n">
        <v>2.05</v>
      </c>
      <c r="E35" s="148"/>
      <c r="F35" s="149"/>
      <c r="G35" s="149"/>
      <c r="H35" s="149"/>
      <c r="I35" s="149"/>
      <c r="J35" s="149"/>
      <c r="K35" s="149"/>
      <c r="L35" s="149"/>
      <c r="M35" s="149"/>
      <c r="N35" s="149" t="n">
        <f aca="false">E35+G35+I35+K35+M35</f>
        <v>0</v>
      </c>
      <c r="O35" s="19" t="n">
        <f aca="false">D35+N35</f>
        <v>2.05</v>
      </c>
      <c r="P35" s="150"/>
    </row>
    <row r="36" customFormat="false" ht="14.25" hidden="false" customHeight="false" outlineLevel="0" collapsed="false">
      <c r="A36" s="145" t="n">
        <v>6</v>
      </c>
      <c r="B36" s="257" t="s">
        <v>527</v>
      </c>
      <c r="C36" s="257" t="n">
        <v>20122905</v>
      </c>
      <c r="D36" s="259" t="n">
        <v>0.15</v>
      </c>
      <c r="E36" s="148"/>
      <c r="F36" s="149"/>
      <c r="G36" s="149"/>
      <c r="H36" s="149"/>
      <c r="I36" s="149"/>
      <c r="J36" s="149"/>
      <c r="K36" s="149"/>
      <c r="L36" s="149"/>
      <c r="M36" s="149"/>
      <c r="N36" s="149" t="n">
        <f aca="false">E36+G36+I36+K36+M36</f>
        <v>0</v>
      </c>
      <c r="O36" s="19" t="n">
        <f aca="false">D36+N36</f>
        <v>0.15</v>
      </c>
      <c r="P36" s="150"/>
    </row>
    <row r="37" customFormat="false" ht="14.25" hidden="false" customHeight="false" outlineLevel="0" collapsed="false">
      <c r="A37" s="145" t="n">
        <v>5</v>
      </c>
      <c r="B37" s="257" t="s">
        <v>528</v>
      </c>
      <c r="C37" s="257" t="n">
        <v>20122904</v>
      </c>
      <c r="D37" s="259"/>
      <c r="E37" s="148"/>
      <c r="F37" s="149"/>
      <c r="G37" s="149"/>
      <c r="H37" s="149"/>
      <c r="I37" s="149"/>
      <c r="J37" s="149"/>
      <c r="K37" s="149"/>
      <c r="L37" s="149"/>
      <c r="M37" s="149"/>
      <c r="N37" s="149" t="n">
        <f aca="false">E37+G37+I37+K37+M37</f>
        <v>0</v>
      </c>
      <c r="O37" s="19" t="n">
        <f aca="false">D37+N37</f>
        <v>0</v>
      </c>
      <c r="P37" s="150"/>
    </row>
    <row r="38" customFormat="false" ht="14.25" hidden="false" customHeight="false" outlineLevel="0" collapsed="false">
      <c r="A38" s="153" t="n">
        <v>28</v>
      </c>
      <c r="B38" s="260" t="s">
        <v>529</v>
      </c>
      <c r="C38" s="260" t="n">
        <v>20122930</v>
      </c>
      <c r="D38" s="261"/>
      <c r="E38" s="156"/>
      <c r="F38" s="157"/>
      <c r="G38" s="157"/>
      <c r="H38" s="157"/>
      <c r="I38" s="157"/>
      <c r="J38" s="157"/>
      <c r="K38" s="157"/>
      <c r="L38" s="157"/>
      <c r="M38" s="157"/>
      <c r="N38" s="149" t="n">
        <f aca="false">E38+G38+I38+K38+M38</f>
        <v>0</v>
      </c>
      <c r="O38" s="19" t="n">
        <f aca="false">D38+N38</f>
        <v>0</v>
      </c>
      <c r="P38" s="158"/>
    </row>
    <row r="39" customFormat="false" ht="14.25" hidden="false" customHeight="false" outlineLevel="0" collapsed="false">
      <c r="A39" s="262"/>
    </row>
  </sheetData>
  <mergeCells count="1">
    <mergeCell ref="A1:P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2"/>
    </sheetView>
  </sheetViews>
  <sheetFormatPr defaultColWidth="8.74609375" defaultRowHeight="14.25" zeroHeight="false" outlineLevelRow="0" outlineLevelCol="0"/>
  <cols>
    <col collapsed="false" customWidth="false" hidden="true" outlineLevel="0" max="13" min="4" style="0" width="8.74"/>
  </cols>
  <sheetData>
    <row r="1" customFormat="false" ht="14.25" hidden="false" customHeight="false" outlineLevel="0" collapsed="false">
      <c r="A1" s="263" t="s">
        <v>530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  <c r="P1" s="263"/>
      <c r="Q1" s="263"/>
      <c r="R1" s="263"/>
    </row>
    <row r="2" customFormat="false" ht="14.25" hidden="false" customHeight="false" outlineLevel="0" collapsed="false">
      <c r="A2" s="263"/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  <c r="P2" s="263"/>
      <c r="Q2" s="263"/>
      <c r="R2" s="263"/>
    </row>
    <row r="3" customFormat="false" ht="22.5" hidden="false" customHeight="false" outlineLevel="0" collapsed="false">
      <c r="A3" s="264" t="s">
        <v>1</v>
      </c>
      <c r="B3" s="264" t="s">
        <v>3</v>
      </c>
      <c r="C3" s="264" t="s">
        <v>2</v>
      </c>
      <c r="D3" s="264" t="s">
        <v>4</v>
      </c>
      <c r="E3" s="264" t="s">
        <v>5</v>
      </c>
      <c r="F3" s="264" t="s">
        <v>6</v>
      </c>
      <c r="G3" s="264" t="s">
        <v>7</v>
      </c>
      <c r="H3" s="264" t="s">
        <v>8</v>
      </c>
      <c r="I3" s="264" t="s">
        <v>9</v>
      </c>
      <c r="J3" s="264" t="s">
        <v>8</v>
      </c>
      <c r="K3" s="264" t="s">
        <v>10</v>
      </c>
      <c r="L3" s="264" t="s">
        <v>8</v>
      </c>
      <c r="M3" s="264" t="s">
        <v>11</v>
      </c>
      <c r="N3" s="264" t="s">
        <v>12</v>
      </c>
      <c r="O3" s="264" t="s">
        <v>13</v>
      </c>
      <c r="P3" s="264" t="s">
        <v>14</v>
      </c>
      <c r="Q3" s="264" t="s">
        <v>358</v>
      </c>
      <c r="R3" s="264" t="s">
        <v>531</v>
      </c>
    </row>
    <row r="4" customFormat="false" ht="14.25" hidden="false" customHeight="false" outlineLevel="0" collapsed="false">
      <c r="A4" s="265" t="n">
        <v>1</v>
      </c>
      <c r="B4" s="265"/>
      <c r="C4" s="265"/>
      <c r="D4" s="265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6"/>
      <c r="Q4" s="267"/>
      <c r="R4" s="199"/>
    </row>
    <row r="5" customFormat="false" ht="14.25" hidden="false" customHeight="false" outlineLevel="0" collapsed="false">
      <c r="A5" s="265" t="n">
        <v>2</v>
      </c>
      <c r="B5" s="265"/>
      <c r="C5" s="265"/>
      <c r="D5" s="265"/>
      <c r="E5" s="265"/>
      <c r="F5" s="265"/>
      <c r="G5" s="265"/>
      <c r="H5" s="265"/>
      <c r="I5" s="265"/>
      <c r="J5" s="265"/>
      <c r="K5" s="265"/>
      <c r="L5" s="265"/>
      <c r="M5" s="265"/>
      <c r="N5" s="265"/>
      <c r="O5" s="265"/>
      <c r="P5" s="266"/>
      <c r="Q5" s="267"/>
      <c r="R5" s="199"/>
    </row>
    <row r="6" customFormat="false" ht="14.25" hidden="false" customHeight="false" outlineLevel="0" collapsed="false">
      <c r="A6" s="265" t="n">
        <v>3</v>
      </c>
      <c r="B6" s="265"/>
      <c r="C6" s="265"/>
      <c r="D6" s="265"/>
      <c r="E6" s="265"/>
      <c r="F6" s="265"/>
      <c r="G6" s="265"/>
      <c r="H6" s="265"/>
      <c r="I6" s="265"/>
      <c r="J6" s="265"/>
      <c r="K6" s="265"/>
      <c r="L6" s="265"/>
      <c r="M6" s="265"/>
      <c r="N6" s="265"/>
      <c r="O6" s="265"/>
      <c r="P6" s="266"/>
      <c r="Q6" s="267"/>
      <c r="R6" s="199"/>
    </row>
    <row r="7" customFormat="false" ht="14.25" hidden="false" customHeight="false" outlineLevel="0" collapsed="false">
      <c r="A7" s="265" t="n">
        <v>4</v>
      </c>
      <c r="B7" s="265"/>
      <c r="C7" s="265"/>
      <c r="D7" s="265"/>
      <c r="E7" s="265"/>
      <c r="F7" s="265"/>
      <c r="G7" s="265"/>
      <c r="H7" s="265"/>
      <c r="I7" s="265"/>
      <c r="J7" s="265"/>
      <c r="K7" s="265"/>
      <c r="L7" s="265"/>
      <c r="M7" s="265"/>
      <c r="N7" s="265"/>
      <c r="O7" s="265"/>
      <c r="P7" s="266"/>
      <c r="Q7" s="267"/>
      <c r="R7" s="199"/>
    </row>
    <row r="8" customFormat="false" ht="14.25" hidden="false" customHeight="false" outlineLevel="0" collapsed="false">
      <c r="A8" s="265" t="n">
        <v>5</v>
      </c>
      <c r="B8" s="265"/>
      <c r="C8" s="265"/>
      <c r="D8" s="265"/>
      <c r="E8" s="265"/>
      <c r="F8" s="265"/>
      <c r="G8" s="265"/>
      <c r="H8" s="265"/>
      <c r="I8" s="265"/>
      <c r="J8" s="265"/>
      <c r="K8" s="265"/>
      <c r="L8" s="265"/>
      <c r="M8" s="265"/>
      <c r="N8" s="265"/>
      <c r="O8" s="265"/>
      <c r="P8" s="266"/>
      <c r="Q8" s="267"/>
      <c r="R8" s="199"/>
    </row>
    <row r="9" customFormat="false" ht="14.25" hidden="false" customHeight="false" outlineLevel="0" collapsed="false">
      <c r="A9" s="265" t="n">
        <v>6</v>
      </c>
      <c r="B9" s="265"/>
      <c r="C9" s="265"/>
      <c r="D9" s="265"/>
      <c r="E9" s="265"/>
      <c r="F9" s="265"/>
      <c r="G9" s="265"/>
      <c r="H9" s="265"/>
      <c r="I9" s="265"/>
      <c r="J9" s="265"/>
      <c r="K9" s="265"/>
      <c r="L9" s="265"/>
      <c r="M9" s="265"/>
      <c r="N9" s="265"/>
      <c r="O9" s="265"/>
      <c r="P9" s="266"/>
      <c r="Q9" s="267"/>
      <c r="R9" s="199"/>
    </row>
    <row r="10" customFormat="false" ht="14.25" hidden="false" customHeight="false" outlineLevel="0" collapsed="false">
      <c r="A10" s="265" t="n">
        <v>7</v>
      </c>
      <c r="B10" s="265"/>
      <c r="C10" s="265"/>
      <c r="D10" s="265"/>
      <c r="E10" s="265"/>
      <c r="F10" s="265"/>
      <c r="G10" s="265"/>
      <c r="H10" s="265"/>
      <c r="I10" s="265"/>
      <c r="J10" s="265"/>
      <c r="K10" s="265"/>
      <c r="L10" s="265"/>
      <c r="M10" s="265"/>
      <c r="N10" s="265"/>
      <c r="O10" s="265"/>
      <c r="P10" s="266"/>
      <c r="Q10" s="267"/>
      <c r="R10" s="199"/>
    </row>
    <row r="11" customFormat="false" ht="14.25" hidden="false" customHeight="false" outlineLevel="0" collapsed="false">
      <c r="A11" s="265" t="n">
        <v>8</v>
      </c>
      <c r="B11" s="265"/>
      <c r="C11" s="265"/>
      <c r="D11" s="265"/>
      <c r="E11" s="265"/>
      <c r="F11" s="265"/>
      <c r="G11" s="265"/>
      <c r="H11" s="265"/>
      <c r="I11" s="265"/>
      <c r="J11" s="265"/>
      <c r="K11" s="265"/>
      <c r="L11" s="265"/>
      <c r="M11" s="265"/>
      <c r="N11" s="265"/>
      <c r="O11" s="265"/>
      <c r="P11" s="266"/>
      <c r="Q11" s="267"/>
      <c r="R11" s="199"/>
    </row>
    <row r="12" customFormat="false" ht="14.25" hidden="false" customHeight="false" outlineLevel="0" collapsed="false">
      <c r="A12" s="265" t="n">
        <v>9</v>
      </c>
      <c r="B12" s="265"/>
      <c r="C12" s="265"/>
      <c r="D12" s="265"/>
      <c r="E12" s="265"/>
      <c r="F12" s="265"/>
      <c r="G12" s="265"/>
      <c r="H12" s="265"/>
      <c r="I12" s="265"/>
      <c r="J12" s="265"/>
      <c r="K12" s="265"/>
      <c r="L12" s="265"/>
      <c r="M12" s="265"/>
      <c r="N12" s="265"/>
      <c r="O12" s="265"/>
      <c r="P12" s="266"/>
      <c r="Q12" s="267"/>
      <c r="R12" s="199"/>
    </row>
    <row r="13" customFormat="false" ht="14.25" hidden="false" customHeight="false" outlineLevel="0" collapsed="false">
      <c r="A13" s="265" t="n">
        <v>10</v>
      </c>
      <c r="B13" s="265"/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  <c r="P13" s="266"/>
      <c r="Q13" s="267"/>
      <c r="R13" s="199"/>
    </row>
    <row r="14" customFormat="false" ht="14.25" hidden="false" customHeight="false" outlineLevel="0" collapsed="false">
      <c r="A14" s="265" t="n">
        <v>11</v>
      </c>
      <c r="B14" s="265"/>
      <c r="C14" s="265"/>
      <c r="D14" s="265"/>
      <c r="E14" s="265"/>
      <c r="F14" s="265"/>
      <c r="G14" s="265"/>
      <c r="H14" s="265"/>
      <c r="I14" s="265"/>
      <c r="J14" s="265"/>
      <c r="K14" s="265"/>
      <c r="L14" s="265"/>
      <c r="M14" s="265"/>
      <c r="N14" s="265"/>
      <c r="O14" s="265"/>
      <c r="P14" s="266"/>
      <c r="Q14" s="267"/>
      <c r="R14" s="199"/>
    </row>
    <row r="15" customFormat="false" ht="14.25" hidden="false" customHeight="false" outlineLevel="0" collapsed="false">
      <c r="A15" s="265" t="n">
        <v>12</v>
      </c>
      <c r="B15" s="265"/>
      <c r="C15" s="265"/>
      <c r="D15" s="265"/>
      <c r="E15" s="265"/>
      <c r="F15" s="265"/>
      <c r="G15" s="265"/>
      <c r="H15" s="265"/>
      <c r="I15" s="265"/>
      <c r="J15" s="265"/>
      <c r="K15" s="265"/>
      <c r="L15" s="265"/>
      <c r="M15" s="265"/>
      <c r="N15" s="265"/>
      <c r="O15" s="265"/>
      <c r="P15" s="266"/>
      <c r="Q15" s="267"/>
      <c r="R15" s="199"/>
    </row>
    <row r="16" customFormat="false" ht="14.25" hidden="false" customHeight="false" outlineLevel="0" collapsed="false">
      <c r="A16" s="265" t="n">
        <v>13</v>
      </c>
      <c r="B16" s="265"/>
      <c r="C16" s="265"/>
      <c r="D16" s="265"/>
      <c r="E16" s="265"/>
      <c r="F16" s="265"/>
      <c r="G16" s="265"/>
      <c r="H16" s="265"/>
      <c r="I16" s="265"/>
      <c r="J16" s="265"/>
      <c r="K16" s="265"/>
      <c r="L16" s="265"/>
      <c r="M16" s="265"/>
      <c r="N16" s="265"/>
      <c r="O16" s="265"/>
      <c r="P16" s="266"/>
      <c r="Q16" s="267"/>
      <c r="R16" s="199"/>
    </row>
    <row r="17" customFormat="false" ht="14.25" hidden="false" customHeight="false" outlineLevel="0" collapsed="false">
      <c r="A17" s="265" t="n">
        <v>14</v>
      </c>
      <c r="B17" s="265"/>
      <c r="C17" s="265"/>
      <c r="D17" s="265"/>
      <c r="E17" s="265"/>
      <c r="F17" s="265"/>
      <c r="G17" s="265"/>
      <c r="H17" s="265"/>
      <c r="I17" s="265"/>
      <c r="J17" s="265"/>
      <c r="K17" s="265"/>
      <c r="L17" s="265"/>
      <c r="M17" s="265"/>
      <c r="N17" s="265"/>
      <c r="O17" s="265"/>
      <c r="P17" s="266"/>
      <c r="Q17" s="267"/>
      <c r="R17" s="199"/>
    </row>
    <row r="18" customFormat="false" ht="14.25" hidden="false" customHeight="false" outlineLevel="0" collapsed="false">
      <c r="A18" s="265" t="n">
        <v>15</v>
      </c>
      <c r="B18" s="265"/>
      <c r="C18" s="265"/>
      <c r="D18" s="265"/>
      <c r="E18" s="265"/>
      <c r="F18" s="265"/>
      <c r="G18" s="265"/>
      <c r="H18" s="265"/>
      <c r="I18" s="265"/>
      <c r="J18" s="265"/>
      <c r="K18" s="265"/>
      <c r="L18" s="265"/>
      <c r="M18" s="265"/>
      <c r="N18" s="265"/>
      <c r="O18" s="265"/>
      <c r="P18" s="266"/>
      <c r="Q18" s="267"/>
      <c r="R18" s="199"/>
    </row>
    <row r="19" customFormat="false" ht="14.25" hidden="false" customHeight="false" outlineLevel="0" collapsed="false">
      <c r="A19" s="265" t="n">
        <v>16</v>
      </c>
      <c r="B19" s="265"/>
      <c r="C19" s="265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  <c r="P19" s="266"/>
      <c r="Q19" s="267"/>
      <c r="R19" s="199"/>
    </row>
    <row r="20" customFormat="false" ht="14.25" hidden="false" customHeight="false" outlineLevel="0" collapsed="false">
      <c r="A20" s="265" t="n">
        <v>17</v>
      </c>
      <c r="B20" s="265"/>
      <c r="C20" s="265"/>
      <c r="D20" s="265"/>
      <c r="E20" s="265"/>
      <c r="F20" s="265"/>
      <c r="G20" s="265"/>
      <c r="H20" s="265"/>
      <c r="I20" s="265"/>
      <c r="J20" s="265"/>
      <c r="K20" s="265"/>
      <c r="L20" s="265"/>
      <c r="M20" s="265"/>
      <c r="N20" s="265"/>
      <c r="O20" s="265"/>
      <c r="P20" s="266"/>
      <c r="Q20" s="267"/>
      <c r="R20" s="199"/>
    </row>
    <row r="21" customFormat="false" ht="14.25" hidden="false" customHeight="false" outlineLevel="0" collapsed="false">
      <c r="A21" s="265" t="n">
        <v>18</v>
      </c>
      <c r="B21" s="265"/>
      <c r="C21" s="265"/>
      <c r="D21" s="265"/>
      <c r="E21" s="265"/>
      <c r="F21" s="265"/>
      <c r="G21" s="265"/>
      <c r="H21" s="265"/>
      <c r="I21" s="265"/>
      <c r="J21" s="265"/>
      <c r="K21" s="265"/>
      <c r="L21" s="265"/>
      <c r="M21" s="265"/>
      <c r="N21" s="265"/>
      <c r="O21" s="265"/>
      <c r="P21" s="266"/>
      <c r="Q21" s="267"/>
      <c r="R21" s="199"/>
    </row>
    <row r="22" customFormat="false" ht="14.25" hidden="false" customHeight="false" outlineLevel="0" collapsed="false">
      <c r="A22" s="265" t="n">
        <v>19</v>
      </c>
      <c r="B22" s="265"/>
      <c r="C22" s="265"/>
      <c r="D22" s="265"/>
      <c r="E22" s="265"/>
      <c r="F22" s="265"/>
      <c r="G22" s="265"/>
      <c r="H22" s="265"/>
      <c r="I22" s="265"/>
      <c r="J22" s="265"/>
      <c r="K22" s="265"/>
      <c r="L22" s="265"/>
      <c r="M22" s="265"/>
      <c r="N22" s="265"/>
      <c r="O22" s="265"/>
      <c r="P22" s="266"/>
      <c r="Q22" s="267"/>
      <c r="R22" s="199"/>
    </row>
    <row r="23" customFormat="false" ht="14.25" hidden="false" customHeight="false" outlineLevel="0" collapsed="false">
      <c r="A23" s="265" t="n">
        <v>20</v>
      </c>
      <c r="B23" s="265"/>
      <c r="C23" s="265"/>
      <c r="D23" s="265"/>
      <c r="E23" s="265"/>
      <c r="F23" s="265"/>
      <c r="G23" s="265"/>
      <c r="H23" s="265"/>
      <c r="I23" s="265"/>
      <c r="J23" s="265"/>
      <c r="K23" s="265"/>
      <c r="L23" s="265"/>
      <c r="M23" s="265"/>
      <c r="N23" s="265"/>
      <c r="O23" s="265"/>
      <c r="P23" s="266"/>
      <c r="Q23" s="267"/>
      <c r="R23" s="199"/>
    </row>
    <row r="24" customFormat="false" ht="14.25" hidden="false" customHeight="false" outlineLevel="0" collapsed="false">
      <c r="A24" s="265" t="n">
        <v>21</v>
      </c>
      <c r="B24" s="265"/>
      <c r="C24" s="265"/>
      <c r="D24" s="265"/>
      <c r="E24" s="265"/>
      <c r="F24" s="265"/>
      <c r="G24" s="265"/>
      <c r="H24" s="265"/>
      <c r="I24" s="265"/>
      <c r="J24" s="265"/>
      <c r="K24" s="265"/>
      <c r="L24" s="265"/>
      <c r="M24" s="265"/>
      <c r="N24" s="265"/>
      <c r="O24" s="265"/>
      <c r="P24" s="266"/>
      <c r="Q24" s="267"/>
      <c r="R24" s="199"/>
    </row>
    <row r="25" customFormat="false" ht="14.25" hidden="false" customHeight="false" outlineLevel="0" collapsed="false">
      <c r="A25" s="265" t="n">
        <v>22</v>
      </c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6"/>
      <c r="Q25" s="267"/>
      <c r="R25" s="199"/>
    </row>
    <row r="26" customFormat="false" ht="14.25" hidden="false" customHeight="false" outlineLevel="0" collapsed="false">
      <c r="A26" s="265" t="n">
        <v>23</v>
      </c>
      <c r="B26" s="265"/>
      <c r="C26" s="265"/>
      <c r="D26" s="265"/>
      <c r="E26" s="265"/>
      <c r="F26" s="265"/>
      <c r="G26" s="265"/>
      <c r="H26" s="265"/>
      <c r="I26" s="265"/>
      <c r="J26" s="265"/>
      <c r="K26" s="265"/>
      <c r="L26" s="265"/>
      <c r="M26" s="265"/>
      <c r="N26" s="265"/>
      <c r="O26" s="265"/>
      <c r="P26" s="266"/>
      <c r="Q26" s="267"/>
      <c r="R26" s="199"/>
    </row>
    <row r="27" customFormat="false" ht="14.25" hidden="false" customHeight="false" outlineLevel="0" collapsed="false">
      <c r="A27" s="265" t="n">
        <v>24</v>
      </c>
      <c r="B27" s="265"/>
      <c r="C27" s="265"/>
      <c r="D27" s="265"/>
      <c r="E27" s="265"/>
      <c r="F27" s="265"/>
      <c r="G27" s="265"/>
      <c r="H27" s="265"/>
      <c r="I27" s="265"/>
      <c r="J27" s="265"/>
      <c r="K27" s="265"/>
      <c r="L27" s="265"/>
      <c r="M27" s="265"/>
      <c r="N27" s="265"/>
      <c r="O27" s="265"/>
      <c r="P27" s="266"/>
      <c r="Q27" s="267"/>
      <c r="R27" s="199"/>
    </row>
    <row r="28" customFormat="false" ht="14.25" hidden="false" customHeight="false" outlineLevel="0" collapsed="false">
      <c r="A28" s="265" t="n">
        <v>25</v>
      </c>
      <c r="B28" s="265"/>
      <c r="C28" s="265"/>
      <c r="D28" s="265"/>
      <c r="E28" s="265"/>
      <c r="F28" s="265"/>
      <c r="G28" s="265"/>
      <c r="H28" s="265"/>
      <c r="I28" s="265"/>
      <c r="J28" s="265"/>
      <c r="K28" s="265"/>
      <c r="L28" s="265"/>
      <c r="M28" s="265"/>
      <c r="N28" s="265"/>
      <c r="O28" s="265"/>
      <c r="P28" s="36"/>
      <c r="Q28" s="267"/>
      <c r="R28" s="199"/>
    </row>
    <row r="29" customFormat="false" ht="14.25" hidden="false" customHeight="false" outlineLevel="0" collapsed="false">
      <c r="A29" s="265" t="n">
        <v>26</v>
      </c>
      <c r="B29" s="265"/>
      <c r="C29" s="265"/>
      <c r="D29" s="265"/>
      <c r="E29" s="265"/>
      <c r="F29" s="265"/>
      <c r="G29" s="265"/>
      <c r="H29" s="265"/>
      <c r="I29" s="265"/>
      <c r="J29" s="265"/>
      <c r="K29" s="265"/>
      <c r="L29" s="265"/>
      <c r="M29" s="265"/>
      <c r="N29" s="265"/>
      <c r="O29" s="265"/>
      <c r="P29" s="36"/>
      <c r="Q29" s="267"/>
      <c r="R29" s="199"/>
    </row>
    <row r="30" customFormat="false" ht="14.25" hidden="false" customHeight="false" outlineLevel="0" collapsed="false">
      <c r="A30" s="265" t="n">
        <v>27</v>
      </c>
      <c r="B30" s="265"/>
      <c r="C30" s="265"/>
      <c r="D30" s="265"/>
      <c r="E30" s="265"/>
      <c r="F30" s="265"/>
      <c r="G30" s="265"/>
      <c r="H30" s="265"/>
      <c r="I30" s="265"/>
      <c r="J30" s="265"/>
      <c r="K30" s="265"/>
      <c r="L30" s="265"/>
      <c r="M30" s="265"/>
      <c r="N30" s="265"/>
      <c r="O30" s="265"/>
      <c r="P30" s="36"/>
      <c r="Q30" s="267"/>
      <c r="R30" s="199"/>
    </row>
    <row r="31" customFormat="false" ht="14.25" hidden="false" customHeight="false" outlineLevel="0" collapsed="false">
      <c r="A31" s="265" t="n">
        <v>28</v>
      </c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  <c r="P31" s="36"/>
      <c r="Q31" s="267"/>
      <c r="R31" s="199"/>
    </row>
    <row r="32" customFormat="false" ht="14.25" hidden="false" customHeight="false" outlineLevel="0" collapsed="false">
      <c r="A32" s="265" t="n">
        <v>29</v>
      </c>
      <c r="B32" s="265"/>
      <c r="C32" s="265"/>
      <c r="D32" s="265"/>
      <c r="E32" s="265"/>
      <c r="F32" s="265"/>
      <c r="G32" s="265"/>
      <c r="H32" s="265"/>
      <c r="I32" s="265"/>
      <c r="J32" s="265"/>
      <c r="K32" s="265"/>
      <c r="L32" s="265"/>
      <c r="M32" s="265"/>
      <c r="N32" s="265"/>
      <c r="O32" s="265"/>
      <c r="P32" s="36"/>
      <c r="Q32" s="267"/>
      <c r="R32" s="199"/>
    </row>
    <row r="33" customFormat="false" ht="14.25" hidden="false" customHeight="false" outlineLevel="0" collapsed="false">
      <c r="A33" s="265" t="n">
        <v>30</v>
      </c>
      <c r="B33" s="265"/>
      <c r="C33" s="265"/>
      <c r="D33" s="265"/>
      <c r="E33" s="265"/>
      <c r="F33" s="265"/>
      <c r="G33" s="265"/>
      <c r="H33" s="265"/>
      <c r="I33" s="265"/>
      <c r="J33" s="265"/>
      <c r="K33" s="265"/>
      <c r="L33" s="265"/>
      <c r="M33" s="265"/>
      <c r="N33" s="265"/>
      <c r="O33" s="265"/>
      <c r="P33" s="36"/>
      <c r="Q33" s="267"/>
      <c r="R33" s="199"/>
    </row>
    <row r="34" customFormat="false" ht="14.25" hidden="false" customHeight="false" outlineLevel="0" collapsed="false">
      <c r="A34" s="265" t="n">
        <v>31</v>
      </c>
      <c r="B34" s="265"/>
      <c r="C34" s="265"/>
      <c r="D34" s="265"/>
      <c r="E34" s="265"/>
      <c r="F34" s="265"/>
      <c r="G34" s="265"/>
      <c r="H34" s="265"/>
      <c r="I34" s="265"/>
      <c r="J34" s="265"/>
      <c r="K34" s="265"/>
      <c r="L34" s="265"/>
      <c r="M34" s="265"/>
      <c r="N34" s="265"/>
      <c r="O34" s="265"/>
      <c r="P34" s="36"/>
      <c r="Q34" s="267"/>
      <c r="R34" s="199"/>
    </row>
    <row r="35" customFormat="false" ht="14.25" hidden="false" customHeight="false" outlineLevel="0" collapsed="false">
      <c r="A35" s="265" t="n">
        <v>32</v>
      </c>
      <c r="B35" s="265"/>
      <c r="C35" s="265"/>
      <c r="D35" s="265"/>
      <c r="E35" s="265"/>
      <c r="F35" s="265"/>
      <c r="G35" s="265"/>
      <c r="H35" s="265"/>
      <c r="I35" s="265"/>
      <c r="J35" s="265"/>
      <c r="K35" s="265"/>
      <c r="L35" s="265"/>
      <c r="M35" s="265"/>
      <c r="N35" s="265"/>
      <c r="O35" s="265"/>
      <c r="P35" s="266"/>
      <c r="Q35" s="267"/>
      <c r="R35" s="199"/>
    </row>
    <row r="36" customFormat="false" ht="14.25" hidden="false" customHeight="false" outlineLevel="0" collapsed="false">
      <c r="A36" s="265" t="n">
        <v>33</v>
      </c>
      <c r="B36" s="265"/>
      <c r="C36" s="265"/>
      <c r="D36" s="265"/>
      <c r="E36" s="265"/>
      <c r="F36" s="265"/>
      <c r="G36" s="265"/>
      <c r="H36" s="265"/>
      <c r="I36" s="265"/>
      <c r="J36" s="265"/>
      <c r="K36" s="265"/>
      <c r="L36" s="265"/>
      <c r="M36" s="265"/>
      <c r="N36" s="265"/>
      <c r="O36" s="265"/>
      <c r="P36" s="134"/>
      <c r="Q36" s="267"/>
      <c r="R36" s="199"/>
    </row>
    <row r="37" customFormat="false" ht="14.25" hidden="false" customHeight="false" outlineLevel="0" collapsed="false">
      <c r="A37" s="265" t="n">
        <v>34</v>
      </c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  <c r="P37" s="134"/>
      <c r="Q37" s="267"/>
      <c r="R37" s="199"/>
    </row>
    <row r="38" customFormat="false" ht="14.25" hidden="false" customHeight="false" outlineLevel="0" collapsed="false">
      <c r="A38" s="265" t="n">
        <v>35</v>
      </c>
      <c r="B38" s="265"/>
      <c r="C38" s="265"/>
      <c r="D38" s="265"/>
      <c r="E38" s="265"/>
      <c r="F38" s="265"/>
      <c r="G38" s="265"/>
      <c r="H38" s="265"/>
      <c r="I38" s="265"/>
      <c r="J38" s="265"/>
      <c r="K38" s="265"/>
      <c r="L38" s="265"/>
      <c r="M38" s="265"/>
      <c r="N38" s="265"/>
      <c r="O38" s="265"/>
      <c r="P38" s="134"/>
      <c r="Q38" s="267"/>
      <c r="R38" s="199"/>
    </row>
    <row r="39" customFormat="false" ht="14.25" hidden="false" customHeight="false" outlineLevel="0" collapsed="false">
      <c r="A39" s="265" t="n">
        <v>36</v>
      </c>
      <c r="B39" s="265"/>
      <c r="C39" s="265"/>
      <c r="D39" s="265"/>
      <c r="E39" s="265"/>
      <c r="F39" s="265"/>
      <c r="G39" s="265"/>
      <c r="H39" s="265"/>
      <c r="I39" s="265"/>
      <c r="J39" s="265"/>
      <c r="K39" s="265"/>
      <c r="L39" s="265"/>
      <c r="M39" s="265"/>
      <c r="N39" s="265"/>
      <c r="O39" s="265"/>
      <c r="P39" s="134"/>
      <c r="Q39" s="267"/>
      <c r="R39" s="199"/>
    </row>
    <row r="40" customFormat="false" ht="14.25" hidden="false" customHeight="false" outlineLevel="0" collapsed="false">
      <c r="A40" s="265" t="n">
        <v>37</v>
      </c>
      <c r="B40" s="265"/>
      <c r="C40" s="265"/>
      <c r="D40" s="265"/>
      <c r="E40" s="265"/>
      <c r="F40" s="265"/>
      <c r="G40" s="265"/>
      <c r="H40" s="265"/>
      <c r="I40" s="265"/>
      <c r="J40" s="265"/>
      <c r="K40" s="265"/>
      <c r="L40" s="265"/>
      <c r="M40" s="265"/>
      <c r="N40" s="265"/>
      <c r="O40" s="265"/>
      <c r="P40" s="134"/>
      <c r="Q40" s="267"/>
      <c r="R40" s="199"/>
    </row>
    <row r="41" customFormat="false" ht="14.25" hidden="false" customHeight="false" outlineLevel="0" collapsed="false">
      <c r="A41" s="265" t="n">
        <v>38</v>
      </c>
      <c r="B41" s="265"/>
      <c r="C41" s="265"/>
      <c r="D41" s="265"/>
      <c r="E41" s="265"/>
      <c r="F41" s="265"/>
      <c r="G41" s="265"/>
      <c r="H41" s="265"/>
      <c r="I41" s="265"/>
      <c r="J41" s="265"/>
      <c r="K41" s="265"/>
      <c r="L41" s="265"/>
      <c r="M41" s="265"/>
      <c r="N41" s="265"/>
      <c r="O41" s="265"/>
      <c r="P41" s="134"/>
      <c r="Q41" s="267"/>
      <c r="R41" s="199"/>
    </row>
    <row r="42" customFormat="false" ht="14.25" hidden="false" customHeight="false" outlineLevel="0" collapsed="false">
      <c r="A42" s="265" t="n">
        <v>39</v>
      </c>
      <c r="B42" s="265"/>
      <c r="C42" s="265"/>
      <c r="D42" s="265"/>
      <c r="E42" s="265"/>
      <c r="F42" s="265"/>
      <c r="G42" s="265"/>
      <c r="H42" s="265"/>
      <c r="I42" s="265"/>
      <c r="J42" s="265"/>
      <c r="K42" s="265"/>
      <c r="L42" s="265"/>
      <c r="M42" s="265"/>
      <c r="N42" s="265"/>
      <c r="O42" s="265"/>
      <c r="P42" s="134"/>
      <c r="Q42" s="267"/>
      <c r="R42" s="199"/>
    </row>
    <row r="43" customFormat="false" ht="14.25" hidden="false" customHeight="false" outlineLevel="0" collapsed="false">
      <c r="A43" s="265" t="n">
        <v>40</v>
      </c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265"/>
      <c r="P43" s="134"/>
      <c r="Q43" s="267"/>
      <c r="R43" s="199"/>
    </row>
    <row r="44" customFormat="false" ht="14.25" hidden="false" customHeight="false" outlineLevel="0" collapsed="false">
      <c r="A44" s="265" t="n">
        <v>41</v>
      </c>
      <c r="B44" s="265"/>
      <c r="C44" s="265"/>
      <c r="D44" s="265"/>
      <c r="E44" s="265"/>
      <c r="F44" s="265"/>
      <c r="G44" s="265"/>
      <c r="H44" s="265"/>
      <c r="I44" s="265"/>
      <c r="J44" s="265"/>
      <c r="K44" s="265"/>
      <c r="L44" s="265"/>
      <c r="M44" s="265"/>
      <c r="N44" s="265"/>
      <c r="O44" s="265"/>
      <c r="P44" s="134"/>
      <c r="Q44" s="267"/>
      <c r="R44" s="199"/>
    </row>
    <row r="45" customFormat="false" ht="14.25" hidden="false" customHeight="false" outlineLevel="0" collapsed="false">
      <c r="A45" s="265" t="n">
        <v>42</v>
      </c>
      <c r="B45" s="265"/>
      <c r="C45" s="265"/>
      <c r="D45" s="265"/>
      <c r="E45" s="265"/>
      <c r="F45" s="265"/>
      <c r="G45" s="265"/>
      <c r="H45" s="265"/>
      <c r="I45" s="265"/>
      <c r="J45" s="265"/>
      <c r="K45" s="265"/>
      <c r="L45" s="265"/>
      <c r="M45" s="265"/>
      <c r="N45" s="265"/>
      <c r="O45" s="265"/>
      <c r="P45" s="134"/>
      <c r="Q45" s="267"/>
      <c r="R45" s="199"/>
    </row>
    <row r="46" customFormat="false" ht="14.25" hidden="false" customHeight="false" outlineLevel="0" collapsed="false">
      <c r="A46" s="265" t="n">
        <v>43</v>
      </c>
      <c r="B46" s="265"/>
      <c r="C46" s="265"/>
      <c r="D46" s="265"/>
      <c r="E46" s="265"/>
      <c r="F46" s="265"/>
      <c r="G46" s="265"/>
      <c r="H46" s="265"/>
      <c r="I46" s="265"/>
      <c r="J46" s="265"/>
      <c r="K46" s="265"/>
      <c r="L46" s="265"/>
      <c r="M46" s="265"/>
      <c r="N46" s="265"/>
      <c r="O46" s="265"/>
      <c r="P46" s="266"/>
      <c r="Q46" s="267"/>
      <c r="R46" s="199"/>
    </row>
    <row r="47" customFormat="false" ht="14.25" hidden="false" customHeight="false" outlineLevel="0" collapsed="false">
      <c r="A47" s="265" t="n">
        <v>44</v>
      </c>
      <c r="B47" s="265"/>
      <c r="C47" s="265"/>
      <c r="D47" s="265"/>
      <c r="E47" s="265"/>
      <c r="F47" s="265"/>
      <c r="G47" s="265"/>
      <c r="H47" s="265"/>
      <c r="I47" s="265"/>
      <c r="J47" s="265"/>
      <c r="K47" s="265"/>
      <c r="L47" s="265"/>
      <c r="M47" s="265"/>
      <c r="N47" s="265"/>
      <c r="O47" s="265"/>
      <c r="P47" s="268"/>
      <c r="Q47" s="267"/>
      <c r="R47" s="199"/>
    </row>
    <row r="48" customFormat="false" ht="14.25" hidden="false" customHeight="false" outlineLevel="0" collapsed="false">
      <c r="A48" s="265" t="n">
        <v>45</v>
      </c>
      <c r="B48" s="265"/>
      <c r="C48" s="265"/>
      <c r="D48" s="265"/>
      <c r="E48" s="265"/>
      <c r="F48" s="265"/>
      <c r="G48" s="265"/>
      <c r="H48" s="265"/>
      <c r="I48" s="265"/>
      <c r="J48" s="265"/>
      <c r="K48" s="265"/>
      <c r="L48" s="265"/>
      <c r="M48" s="265"/>
      <c r="N48" s="265"/>
      <c r="O48" s="265"/>
      <c r="P48" s="268"/>
      <c r="Q48" s="267"/>
      <c r="R48" s="199"/>
    </row>
    <row r="49" customFormat="false" ht="14.25" hidden="false" customHeight="false" outlineLevel="0" collapsed="false">
      <c r="A49" s="265" t="n">
        <v>46</v>
      </c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  <c r="P49" s="268"/>
      <c r="Q49" s="267"/>
      <c r="R49" s="199"/>
    </row>
    <row r="50" customFormat="false" ht="14.25" hidden="false" customHeight="false" outlineLevel="0" collapsed="false">
      <c r="A50" s="265" t="n">
        <v>47</v>
      </c>
      <c r="B50" s="265"/>
      <c r="C50" s="265"/>
      <c r="D50" s="265"/>
      <c r="E50" s="265"/>
      <c r="F50" s="265"/>
      <c r="G50" s="265"/>
      <c r="H50" s="265"/>
      <c r="I50" s="265"/>
      <c r="J50" s="265"/>
      <c r="K50" s="265"/>
      <c r="L50" s="265"/>
      <c r="M50" s="265"/>
      <c r="N50" s="265"/>
      <c r="O50" s="265"/>
      <c r="P50" s="268"/>
      <c r="Q50" s="267"/>
      <c r="R50" s="199"/>
    </row>
    <row r="51" customFormat="false" ht="14.25" hidden="false" customHeight="false" outlineLevel="0" collapsed="false">
      <c r="A51" s="265" t="n">
        <v>48</v>
      </c>
      <c r="B51" s="265"/>
      <c r="C51" s="265"/>
      <c r="D51" s="265"/>
      <c r="E51" s="265"/>
      <c r="F51" s="265"/>
      <c r="G51" s="265"/>
      <c r="H51" s="265"/>
      <c r="I51" s="265"/>
      <c r="J51" s="265"/>
      <c r="K51" s="265"/>
      <c r="L51" s="265"/>
      <c r="M51" s="265"/>
      <c r="N51" s="265"/>
      <c r="O51" s="265"/>
      <c r="P51" s="268"/>
      <c r="Q51" s="267"/>
      <c r="R51" s="199"/>
    </row>
    <row r="52" customFormat="false" ht="14.25" hidden="false" customHeight="false" outlineLevel="0" collapsed="false">
      <c r="A52" s="265" t="n">
        <v>49</v>
      </c>
      <c r="B52" s="265"/>
      <c r="C52" s="265"/>
      <c r="D52" s="265"/>
      <c r="E52" s="265"/>
      <c r="F52" s="265"/>
      <c r="G52" s="265"/>
      <c r="H52" s="265"/>
      <c r="I52" s="265"/>
      <c r="J52" s="265"/>
      <c r="K52" s="265"/>
      <c r="L52" s="265"/>
      <c r="M52" s="265"/>
      <c r="N52" s="265"/>
      <c r="O52" s="265"/>
      <c r="P52" s="268"/>
      <c r="Q52" s="267"/>
      <c r="R52" s="199"/>
    </row>
    <row r="53" customFormat="false" ht="14.25" hidden="false" customHeight="false" outlineLevel="0" collapsed="false">
      <c r="A53" s="265" t="n">
        <v>50</v>
      </c>
      <c r="B53" s="265"/>
      <c r="C53" s="265"/>
      <c r="D53" s="265"/>
      <c r="E53" s="265"/>
      <c r="F53" s="265"/>
      <c r="G53" s="265"/>
      <c r="H53" s="265"/>
      <c r="I53" s="265"/>
      <c r="J53" s="265"/>
      <c r="K53" s="265"/>
      <c r="L53" s="265"/>
      <c r="M53" s="265"/>
      <c r="N53" s="265"/>
      <c r="O53" s="265"/>
      <c r="P53" s="268"/>
      <c r="Q53" s="267"/>
      <c r="R53" s="199"/>
    </row>
    <row r="54" customFormat="false" ht="14.25" hidden="false" customHeight="false" outlineLevel="0" collapsed="false">
      <c r="A54" s="265" t="n">
        <v>51</v>
      </c>
      <c r="B54" s="265"/>
      <c r="C54" s="265"/>
      <c r="D54" s="265"/>
      <c r="E54" s="265"/>
      <c r="F54" s="265"/>
      <c r="G54" s="265"/>
      <c r="H54" s="265"/>
      <c r="I54" s="265"/>
      <c r="J54" s="265"/>
      <c r="K54" s="265"/>
      <c r="L54" s="265"/>
      <c r="M54" s="265"/>
      <c r="N54" s="265"/>
      <c r="O54" s="265"/>
      <c r="P54" s="268"/>
      <c r="Q54" s="267"/>
      <c r="R54" s="199"/>
    </row>
    <row r="55" customFormat="false" ht="14.25" hidden="false" customHeight="false" outlineLevel="0" collapsed="false">
      <c r="A55" s="265" t="n">
        <v>52</v>
      </c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  <c r="P55" s="268"/>
      <c r="Q55" s="267"/>
      <c r="R55" s="199"/>
    </row>
    <row r="56" customFormat="false" ht="14.25" hidden="false" customHeight="false" outlineLevel="0" collapsed="false">
      <c r="A56" s="265" t="n">
        <v>53</v>
      </c>
      <c r="B56" s="265"/>
      <c r="C56" s="265"/>
      <c r="D56" s="265"/>
      <c r="E56" s="265"/>
      <c r="F56" s="265"/>
      <c r="G56" s="265"/>
      <c r="H56" s="265"/>
      <c r="I56" s="265"/>
      <c r="J56" s="265"/>
      <c r="K56" s="265"/>
      <c r="L56" s="265"/>
      <c r="M56" s="265"/>
      <c r="N56" s="265"/>
      <c r="O56" s="265"/>
      <c r="P56" s="268"/>
      <c r="Q56" s="267"/>
      <c r="R56" s="199"/>
    </row>
    <row r="57" customFormat="false" ht="14.25" hidden="false" customHeight="false" outlineLevel="0" collapsed="false">
      <c r="A57" s="265" t="n">
        <v>54</v>
      </c>
      <c r="B57" s="265"/>
      <c r="C57" s="265"/>
      <c r="D57" s="265"/>
      <c r="E57" s="265"/>
      <c r="F57" s="265"/>
      <c r="G57" s="265"/>
      <c r="H57" s="265"/>
      <c r="I57" s="265"/>
      <c r="J57" s="265"/>
      <c r="K57" s="265"/>
      <c r="L57" s="265"/>
      <c r="M57" s="265"/>
      <c r="N57" s="265"/>
      <c r="O57" s="265"/>
      <c r="P57" s="268"/>
      <c r="Q57" s="267"/>
      <c r="R57" s="199"/>
    </row>
    <row r="58" customFormat="false" ht="14.25" hidden="false" customHeight="false" outlineLevel="0" collapsed="false">
      <c r="A58" s="265" t="n">
        <v>55</v>
      </c>
      <c r="B58" s="265"/>
      <c r="C58" s="265"/>
      <c r="D58" s="265"/>
      <c r="E58" s="265"/>
      <c r="F58" s="265"/>
      <c r="G58" s="265"/>
      <c r="H58" s="265"/>
      <c r="I58" s="265"/>
      <c r="J58" s="265"/>
      <c r="K58" s="265"/>
      <c r="L58" s="265"/>
      <c r="M58" s="265"/>
      <c r="N58" s="265"/>
      <c r="O58" s="265"/>
      <c r="P58" s="268"/>
      <c r="Q58" s="267"/>
      <c r="R58" s="199"/>
    </row>
    <row r="59" customFormat="false" ht="14.25" hidden="false" customHeight="false" outlineLevel="0" collapsed="false">
      <c r="A59" s="265" t="n">
        <v>56</v>
      </c>
      <c r="B59" s="265"/>
      <c r="C59" s="265"/>
      <c r="D59" s="265"/>
      <c r="E59" s="265"/>
      <c r="F59" s="265"/>
      <c r="G59" s="265"/>
      <c r="H59" s="265"/>
      <c r="I59" s="265"/>
      <c r="J59" s="265"/>
      <c r="K59" s="265"/>
      <c r="L59" s="265"/>
      <c r="M59" s="265"/>
      <c r="N59" s="265"/>
      <c r="O59" s="265"/>
      <c r="P59" s="268"/>
      <c r="Q59" s="267"/>
      <c r="R59" s="199"/>
    </row>
    <row r="60" customFormat="false" ht="14.25" hidden="false" customHeight="false" outlineLevel="0" collapsed="false">
      <c r="A60" s="265" t="n">
        <v>57</v>
      </c>
      <c r="B60" s="265"/>
      <c r="C60" s="265"/>
      <c r="D60" s="265"/>
      <c r="E60" s="265"/>
      <c r="F60" s="265"/>
      <c r="G60" s="265"/>
      <c r="H60" s="265"/>
      <c r="I60" s="265"/>
      <c r="J60" s="265"/>
      <c r="K60" s="265"/>
      <c r="L60" s="265"/>
      <c r="M60" s="265"/>
      <c r="N60" s="265"/>
      <c r="O60" s="265"/>
      <c r="P60" s="268"/>
      <c r="Q60" s="267"/>
      <c r="R60" s="199"/>
    </row>
    <row r="61" customFormat="false" ht="14.25" hidden="false" customHeight="false" outlineLevel="0" collapsed="false">
      <c r="A61" s="265" t="n">
        <v>58</v>
      </c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  <c r="P61" s="268"/>
      <c r="Q61" s="267"/>
      <c r="R61" s="199"/>
    </row>
    <row r="62" customFormat="false" ht="14.25" hidden="false" customHeight="false" outlineLevel="0" collapsed="false">
      <c r="A62" s="265" t="n">
        <v>59</v>
      </c>
      <c r="B62" s="265"/>
      <c r="C62" s="265"/>
      <c r="D62" s="265"/>
      <c r="E62" s="265"/>
      <c r="F62" s="265"/>
      <c r="G62" s="265"/>
      <c r="H62" s="265"/>
      <c r="I62" s="265"/>
      <c r="J62" s="265"/>
      <c r="K62" s="265"/>
      <c r="L62" s="265"/>
      <c r="M62" s="265"/>
      <c r="N62" s="265"/>
      <c r="O62" s="265"/>
      <c r="P62" s="268"/>
      <c r="Q62" s="267"/>
      <c r="R62" s="199"/>
    </row>
    <row r="63" customFormat="false" ht="14.25" hidden="false" customHeight="false" outlineLevel="0" collapsed="false">
      <c r="A63" s="265" t="n">
        <v>60</v>
      </c>
      <c r="B63" s="265"/>
      <c r="C63" s="265"/>
      <c r="D63" s="265"/>
      <c r="E63" s="265"/>
      <c r="F63" s="265"/>
      <c r="G63" s="265"/>
      <c r="H63" s="265"/>
      <c r="I63" s="265"/>
      <c r="J63" s="265"/>
      <c r="K63" s="265"/>
      <c r="L63" s="265"/>
      <c r="M63" s="265"/>
      <c r="N63" s="265"/>
      <c r="O63" s="265"/>
      <c r="P63" s="268"/>
      <c r="Q63" s="267"/>
      <c r="R63" s="199"/>
    </row>
    <row r="64" customFormat="false" ht="14.25" hidden="false" customHeight="false" outlineLevel="0" collapsed="false">
      <c r="A64" s="265" t="n">
        <v>61</v>
      </c>
      <c r="B64" s="265"/>
      <c r="C64" s="265"/>
      <c r="D64" s="265"/>
      <c r="E64" s="265"/>
      <c r="F64" s="265"/>
      <c r="G64" s="265"/>
      <c r="H64" s="265"/>
      <c r="I64" s="265"/>
      <c r="J64" s="265"/>
      <c r="K64" s="265"/>
      <c r="L64" s="265"/>
      <c r="M64" s="265"/>
      <c r="N64" s="265"/>
      <c r="O64" s="265"/>
      <c r="P64" s="268"/>
      <c r="Q64" s="267"/>
      <c r="R64" s="199"/>
    </row>
    <row r="65" customFormat="false" ht="14.25" hidden="false" customHeight="false" outlineLevel="0" collapsed="false">
      <c r="A65" s="265" t="n">
        <v>62</v>
      </c>
      <c r="B65" s="265"/>
      <c r="C65" s="265"/>
      <c r="D65" s="265"/>
      <c r="E65" s="265"/>
      <c r="F65" s="265"/>
      <c r="G65" s="265"/>
      <c r="H65" s="265"/>
      <c r="I65" s="265"/>
      <c r="J65" s="265"/>
      <c r="K65" s="265"/>
      <c r="L65" s="265"/>
      <c r="M65" s="265"/>
      <c r="N65" s="265"/>
      <c r="O65" s="265"/>
      <c r="P65" s="268"/>
      <c r="Q65" s="267"/>
      <c r="R65" s="199"/>
    </row>
    <row r="66" customFormat="false" ht="14.25" hidden="false" customHeight="false" outlineLevel="0" collapsed="false">
      <c r="A66" s="265" t="n">
        <v>63</v>
      </c>
      <c r="B66" s="265"/>
      <c r="C66" s="265"/>
      <c r="D66" s="265"/>
      <c r="E66" s="265"/>
      <c r="F66" s="265"/>
      <c r="G66" s="265"/>
      <c r="H66" s="265"/>
      <c r="I66" s="265"/>
      <c r="J66" s="265"/>
      <c r="K66" s="265"/>
      <c r="L66" s="265"/>
      <c r="M66" s="265"/>
      <c r="N66" s="265"/>
      <c r="O66" s="265"/>
      <c r="P66" s="268"/>
      <c r="Q66" s="267"/>
      <c r="R66" s="199"/>
    </row>
    <row r="67" customFormat="false" ht="14.25" hidden="false" customHeight="false" outlineLevel="0" collapsed="false">
      <c r="A67" s="265" t="n">
        <v>64</v>
      </c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  <c r="P67" s="268"/>
      <c r="Q67" s="267"/>
      <c r="R67" s="199"/>
    </row>
    <row r="68" customFormat="false" ht="14.25" hidden="false" customHeight="false" outlineLevel="0" collapsed="false">
      <c r="A68" s="265" t="n">
        <v>65</v>
      </c>
      <c r="B68" s="265"/>
      <c r="C68" s="265"/>
      <c r="D68" s="265"/>
      <c r="E68" s="265"/>
      <c r="F68" s="265"/>
      <c r="G68" s="265"/>
      <c r="H68" s="265"/>
      <c r="I68" s="265"/>
      <c r="J68" s="265"/>
      <c r="K68" s="265"/>
      <c r="L68" s="265"/>
      <c r="M68" s="265"/>
      <c r="N68" s="265"/>
      <c r="O68" s="265"/>
      <c r="P68" s="268"/>
      <c r="Q68" s="267"/>
      <c r="R68" s="199"/>
    </row>
    <row r="69" customFormat="false" ht="14.25" hidden="false" customHeight="false" outlineLevel="0" collapsed="false">
      <c r="A69" s="265" t="n">
        <v>66</v>
      </c>
      <c r="B69" s="265"/>
      <c r="C69" s="265"/>
      <c r="D69" s="265"/>
      <c r="E69" s="265"/>
      <c r="F69" s="265"/>
      <c r="G69" s="265"/>
      <c r="H69" s="265"/>
      <c r="I69" s="265"/>
      <c r="J69" s="265"/>
      <c r="K69" s="265"/>
      <c r="L69" s="265"/>
      <c r="M69" s="265"/>
      <c r="N69" s="265"/>
      <c r="O69" s="265"/>
      <c r="P69" s="268"/>
      <c r="Q69" s="267"/>
      <c r="R69" s="199"/>
    </row>
    <row r="70" customFormat="false" ht="14.25" hidden="false" customHeight="false" outlineLevel="0" collapsed="false">
      <c r="A70" s="265" t="n">
        <v>67</v>
      </c>
      <c r="B70" s="265"/>
      <c r="C70" s="265"/>
      <c r="D70" s="265"/>
      <c r="E70" s="265"/>
      <c r="F70" s="265"/>
      <c r="G70" s="265"/>
      <c r="H70" s="265"/>
      <c r="I70" s="265"/>
      <c r="J70" s="265"/>
      <c r="K70" s="265"/>
      <c r="L70" s="265"/>
      <c r="M70" s="265"/>
      <c r="N70" s="265"/>
      <c r="O70" s="265"/>
      <c r="P70" s="268"/>
      <c r="Q70" s="267"/>
      <c r="R70" s="199"/>
    </row>
    <row r="71" customFormat="false" ht="14.25" hidden="false" customHeight="false" outlineLevel="0" collapsed="false">
      <c r="A71" s="265" t="n">
        <v>68</v>
      </c>
      <c r="B71" s="265"/>
      <c r="C71" s="265"/>
      <c r="D71" s="265"/>
      <c r="E71" s="265"/>
      <c r="F71" s="265"/>
      <c r="G71" s="265"/>
      <c r="H71" s="265"/>
      <c r="I71" s="265"/>
      <c r="J71" s="265"/>
      <c r="K71" s="265"/>
      <c r="L71" s="265"/>
      <c r="M71" s="265"/>
      <c r="N71" s="265"/>
      <c r="O71" s="265"/>
      <c r="P71" s="268"/>
      <c r="Q71" s="267"/>
      <c r="R71" s="199"/>
    </row>
    <row r="72" customFormat="false" ht="14.25" hidden="false" customHeight="false" outlineLevel="0" collapsed="false">
      <c r="A72" s="265" t="n">
        <v>69</v>
      </c>
      <c r="B72" s="265"/>
      <c r="C72" s="265"/>
      <c r="D72" s="265"/>
      <c r="E72" s="265"/>
      <c r="F72" s="265"/>
      <c r="G72" s="265"/>
      <c r="H72" s="265"/>
      <c r="I72" s="265"/>
      <c r="J72" s="265"/>
      <c r="K72" s="265"/>
      <c r="L72" s="265"/>
      <c r="M72" s="265"/>
      <c r="N72" s="265"/>
      <c r="O72" s="265"/>
      <c r="P72" s="268"/>
      <c r="Q72" s="267"/>
      <c r="R72" s="199"/>
    </row>
    <row r="73" customFormat="false" ht="14.25" hidden="false" customHeight="false" outlineLevel="0" collapsed="false">
      <c r="A73" s="265" t="n">
        <v>70</v>
      </c>
      <c r="B73" s="265"/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  <c r="P73" s="268"/>
      <c r="Q73" s="267"/>
      <c r="R73" s="199"/>
    </row>
    <row r="74" customFormat="false" ht="14.25" hidden="false" customHeight="false" outlineLevel="0" collapsed="false">
      <c r="A74" s="265" t="n">
        <v>71</v>
      </c>
      <c r="B74" s="265"/>
      <c r="C74" s="265"/>
      <c r="D74" s="265"/>
      <c r="E74" s="265"/>
      <c r="F74" s="265"/>
      <c r="G74" s="265"/>
      <c r="H74" s="265"/>
      <c r="I74" s="265"/>
      <c r="J74" s="265"/>
      <c r="K74" s="265"/>
      <c r="L74" s="265"/>
      <c r="M74" s="265"/>
      <c r="N74" s="265"/>
      <c r="O74" s="265"/>
      <c r="P74" s="268"/>
      <c r="Q74" s="267"/>
      <c r="R74" s="199"/>
    </row>
    <row r="75" customFormat="false" ht="14.25" hidden="false" customHeight="false" outlineLevel="0" collapsed="false">
      <c r="A75" s="265" t="n">
        <v>72</v>
      </c>
      <c r="B75" s="265"/>
      <c r="C75" s="265"/>
      <c r="D75" s="265"/>
      <c r="E75" s="265"/>
      <c r="F75" s="265"/>
      <c r="G75" s="265"/>
      <c r="H75" s="265"/>
      <c r="I75" s="265"/>
      <c r="J75" s="265"/>
      <c r="K75" s="265"/>
      <c r="L75" s="265"/>
      <c r="M75" s="265"/>
      <c r="N75" s="265"/>
      <c r="O75" s="265"/>
      <c r="P75" s="268"/>
      <c r="Q75" s="267"/>
      <c r="R75" s="199"/>
    </row>
    <row r="76" customFormat="false" ht="14.25" hidden="false" customHeight="false" outlineLevel="0" collapsed="false">
      <c r="A76" s="265" t="n">
        <v>73</v>
      </c>
      <c r="B76" s="265"/>
      <c r="C76" s="265"/>
      <c r="D76" s="265"/>
      <c r="E76" s="265"/>
      <c r="F76" s="265"/>
      <c r="G76" s="265"/>
      <c r="H76" s="265"/>
      <c r="I76" s="265"/>
      <c r="J76" s="265"/>
      <c r="K76" s="265"/>
      <c r="L76" s="265"/>
      <c r="M76" s="265"/>
      <c r="N76" s="265"/>
      <c r="O76" s="265"/>
      <c r="P76" s="268"/>
      <c r="Q76" s="267"/>
      <c r="R76" s="199"/>
    </row>
    <row r="77" customFormat="false" ht="14.25" hidden="false" customHeight="false" outlineLevel="0" collapsed="false">
      <c r="A77" s="265" t="n">
        <v>74</v>
      </c>
      <c r="B77" s="265"/>
      <c r="C77" s="265"/>
      <c r="D77" s="265"/>
      <c r="E77" s="265"/>
      <c r="F77" s="265"/>
      <c r="G77" s="265"/>
      <c r="H77" s="265"/>
      <c r="I77" s="265"/>
      <c r="J77" s="265"/>
      <c r="K77" s="265"/>
      <c r="L77" s="265"/>
      <c r="M77" s="265"/>
      <c r="N77" s="265"/>
      <c r="O77" s="265"/>
      <c r="P77" s="268"/>
      <c r="Q77" s="267"/>
      <c r="R77" s="199"/>
    </row>
    <row r="78" customFormat="false" ht="14.25" hidden="false" customHeight="false" outlineLevel="0" collapsed="false">
      <c r="A78" s="265" t="n">
        <v>75</v>
      </c>
      <c r="B78" s="265"/>
      <c r="C78" s="265"/>
      <c r="D78" s="265"/>
      <c r="E78" s="265"/>
      <c r="F78" s="265"/>
      <c r="G78" s="265"/>
      <c r="H78" s="265"/>
      <c r="I78" s="265"/>
      <c r="J78" s="265"/>
      <c r="K78" s="265"/>
      <c r="L78" s="265"/>
      <c r="M78" s="265"/>
      <c r="N78" s="265"/>
      <c r="O78" s="265"/>
      <c r="P78" s="268"/>
      <c r="Q78" s="267"/>
      <c r="R78" s="199"/>
    </row>
    <row r="79" customFormat="false" ht="14.25" hidden="false" customHeight="false" outlineLevel="0" collapsed="false">
      <c r="A79" s="265" t="n">
        <v>76</v>
      </c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265"/>
      <c r="P79" s="268"/>
      <c r="Q79" s="267"/>
      <c r="R79" s="199"/>
    </row>
    <row r="80" customFormat="false" ht="14.25" hidden="false" customHeight="false" outlineLevel="0" collapsed="false">
      <c r="A80" s="265" t="n">
        <v>77</v>
      </c>
      <c r="B80" s="269"/>
      <c r="C80" s="269"/>
      <c r="D80" s="270"/>
      <c r="E80" s="269"/>
      <c r="F80" s="269"/>
      <c r="G80" s="269"/>
      <c r="H80" s="271"/>
      <c r="I80" s="272"/>
      <c r="J80" s="272"/>
      <c r="K80" s="273"/>
      <c r="L80" s="273"/>
      <c r="M80" s="273"/>
      <c r="N80" s="274"/>
      <c r="O80" s="274"/>
      <c r="P80" s="268"/>
      <c r="Q80" s="267"/>
      <c r="R80" s="199"/>
    </row>
    <row r="81" customFormat="false" ht="14.25" hidden="false" customHeight="false" outlineLevel="0" collapsed="false">
      <c r="A81" s="265" t="n">
        <v>78</v>
      </c>
      <c r="B81" s="269"/>
      <c r="C81" s="269"/>
      <c r="D81" s="270"/>
      <c r="E81" s="269"/>
      <c r="F81" s="275"/>
      <c r="G81" s="269"/>
      <c r="H81" s="271"/>
      <c r="I81" s="271"/>
      <c r="J81" s="271"/>
      <c r="K81" s="276"/>
      <c r="L81" s="277"/>
      <c r="M81" s="276"/>
      <c r="N81" s="274"/>
      <c r="O81" s="274"/>
      <c r="P81" s="268"/>
      <c r="Q81" s="267"/>
      <c r="R81" s="199"/>
    </row>
    <row r="82" customFormat="false" ht="14.25" hidden="false" customHeight="false" outlineLevel="0" collapsed="false">
      <c r="A82" s="265" t="n">
        <v>79</v>
      </c>
      <c r="B82" s="265"/>
      <c r="C82" s="265"/>
      <c r="D82" s="265"/>
      <c r="E82" s="265"/>
      <c r="F82" s="265"/>
      <c r="G82" s="265"/>
      <c r="H82" s="265"/>
      <c r="I82" s="265"/>
      <c r="J82" s="265"/>
      <c r="K82" s="265"/>
      <c r="L82" s="265"/>
      <c r="M82" s="265"/>
      <c r="N82" s="265"/>
      <c r="O82" s="265"/>
      <c r="P82" s="278"/>
      <c r="Q82" s="267"/>
      <c r="R82" s="199"/>
    </row>
    <row r="83" customFormat="false" ht="14.25" hidden="false" customHeight="false" outlineLevel="0" collapsed="false">
      <c r="A83" s="265" t="n">
        <v>80</v>
      </c>
      <c r="B83" s="265"/>
      <c r="C83" s="265"/>
      <c r="D83" s="265"/>
      <c r="E83" s="265"/>
      <c r="F83" s="265"/>
      <c r="G83" s="265"/>
      <c r="H83" s="265"/>
      <c r="I83" s="265"/>
      <c r="J83" s="265"/>
      <c r="K83" s="265"/>
      <c r="L83" s="265"/>
      <c r="M83" s="265"/>
      <c r="N83" s="265"/>
      <c r="O83" s="265"/>
      <c r="P83" s="278"/>
      <c r="Q83" s="267"/>
      <c r="R83" s="199"/>
    </row>
    <row r="84" customFormat="false" ht="14.25" hidden="false" customHeight="false" outlineLevel="0" collapsed="false">
      <c r="A84" s="265" t="n">
        <v>81</v>
      </c>
      <c r="B84" s="265"/>
      <c r="C84" s="265"/>
      <c r="D84" s="265"/>
      <c r="E84" s="265"/>
      <c r="F84" s="265"/>
      <c r="G84" s="265"/>
      <c r="H84" s="265"/>
      <c r="I84" s="265"/>
      <c r="J84" s="265"/>
      <c r="K84" s="265"/>
      <c r="L84" s="265"/>
      <c r="M84" s="265"/>
      <c r="N84" s="265"/>
      <c r="O84" s="265"/>
      <c r="P84" s="278"/>
      <c r="Q84" s="267"/>
      <c r="R84" s="199"/>
    </row>
    <row r="85" customFormat="false" ht="14.25" hidden="false" customHeight="false" outlineLevel="0" collapsed="false">
      <c r="A85" s="265" t="n">
        <v>82</v>
      </c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  <c r="P85" s="278"/>
      <c r="Q85" s="267"/>
      <c r="R85" s="199"/>
    </row>
    <row r="86" customFormat="false" ht="14.25" hidden="false" customHeight="false" outlineLevel="0" collapsed="false">
      <c r="A86" s="265" t="n">
        <v>83</v>
      </c>
      <c r="B86" s="265"/>
      <c r="C86" s="265"/>
      <c r="D86" s="265"/>
      <c r="E86" s="265"/>
      <c r="F86" s="265"/>
      <c r="G86" s="265"/>
      <c r="H86" s="265"/>
      <c r="I86" s="265"/>
      <c r="J86" s="265"/>
      <c r="K86" s="265"/>
      <c r="L86" s="265"/>
      <c r="M86" s="265"/>
      <c r="N86" s="265"/>
      <c r="O86" s="265"/>
      <c r="P86" s="278"/>
      <c r="Q86" s="267"/>
      <c r="R86" s="199"/>
    </row>
    <row r="87" customFormat="false" ht="14.25" hidden="false" customHeight="false" outlineLevel="0" collapsed="false">
      <c r="A87" s="265" t="n">
        <v>84</v>
      </c>
      <c r="B87" s="265"/>
      <c r="C87" s="265"/>
      <c r="D87" s="265"/>
      <c r="E87" s="265"/>
      <c r="F87" s="265"/>
      <c r="G87" s="265"/>
      <c r="H87" s="265"/>
      <c r="I87" s="265"/>
      <c r="J87" s="265"/>
      <c r="K87" s="265"/>
      <c r="L87" s="265"/>
      <c r="M87" s="265"/>
      <c r="N87" s="265"/>
      <c r="O87" s="265"/>
      <c r="P87" s="278"/>
      <c r="Q87" s="267"/>
      <c r="R87" s="199"/>
    </row>
    <row r="88" customFormat="false" ht="14.25" hidden="false" customHeight="false" outlineLevel="0" collapsed="false">
      <c r="A88" s="265" t="n">
        <v>85</v>
      </c>
      <c r="B88" s="265"/>
      <c r="C88" s="265"/>
      <c r="D88" s="265"/>
      <c r="E88" s="265"/>
      <c r="F88" s="265"/>
      <c r="G88" s="265"/>
      <c r="H88" s="265"/>
      <c r="I88" s="265"/>
      <c r="J88" s="265"/>
      <c r="K88" s="265"/>
      <c r="L88" s="265"/>
      <c r="M88" s="265"/>
      <c r="N88" s="265"/>
      <c r="O88" s="265"/>
      <c r="P88" s="278"/>
      <c r="Q88" s="267"/>
      <c r="R88" s="199"/>
    </row>
    <row r="89" customFormat="false" ht="14.25" hidden="false" customHeight="false" outlineLevel="0" collapsed="false">
      <c r="A89" s="265" t="n">
        <v>86</v>
      </c>
      <c r="B89" s="265"/>
      <c r="C89" s="265"/>
      <c r="D89" s="265"/>
      <c r="E89" s="265"/>
      <c r="F89" s="265"/>
      <c r="G89" s="265"/>
      <c r="H89" s="265"/>
      <c r="I89" s="265"/>
      <c r="J89" s="265"/>
      <c r="K89" s="265"/>
      <c r="L89" s="265"/>
      <c r="M89" s="265"/>
      <c r="N89" s="265"/>
      <c r="O89" s="265"/>
      <c r="P89" s="278"/>
      <c r="Q89" s="267"/>
      <c r="R89" s="199"/>
    </row>
    <row r="90" customFormat="false" ht="14.25" hidden="false" customHeight="false" outlineLevel="0" collapsed="false">
      <c r="A90" s="265" t="n">
        <v>87</v>
      </c>
      <c r="B90" s="265"/>
      <c r="C90" s="265"/>
      <c r="D90" s="265"/>
      <c r="E90" s="265"/>
      <c r="F90" s="265"/>
      <c r="G90" s="265"/>
      <c r="H90" s="265"/>
      <c r="I90" s="265"/>
      <c r="J90" s="265"/>
      <c r="K90" s="265"/>
      <c r="L90" s="265"/>
      <c r="M90" s="265"/>
      <c r="N90" s="265"/>
      <c r="O90" s="265"/>
      <c r="P90" s="278"/>
      <c r="Q90" s="267"/>
      <c r="R90" s="199"/>
    </row>
    <row r="91" customFormat="false" ht="14.25" hidden="false" customHeight="false" outlineLevel="0" collapsed="false">
      <c r="A91" s="265" t="n">
        <v>88</v>
      </c>
      <c r="B91" s="265"/>
      <c r="C91" s="265"/>
      <c r="D91" s="265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265"/>
      <c r="P91" s="278"/>
      <c r="Q91" s="267"/>
      <c r="R91" s="199"/>
    </row>
    <row r="92" customFormat="false" ht="14.25" hidden="false" customHeight="false" outlineLevel="0" collapsed="false">
      <c r="A92" s="265" t="n">
        <v>89</v>
      </c>
      <c r="B92" s="265"/>
      <c r="C92" s="265"/>
      <c r="D92" s="265"/>
      <c r="E92" s="265"/>
      <c r="F92" s="265"/>
      <c r="G92" s="265"/>
      <c r="H92" s="265"/>
      <c r="I92" s="265"/>
      <c r="J92" s="265"/>
      <c r="K92" s="265"/>
      <c r="L92" s="265"/>
      <c r="M92" s="265"/>
      <c r="N92" s="265"/>
      <c r="O92" s="265"/>
      <c r="P92" s="278"/>
      <c r="Q92" s="267"/>
      <c r="R92" s="199"/>
    </row>
    <row r="93" customFormat="false" ht="14.25" hidden="false" customHeight="false" outlineLevel="0" collapsed="false">
      <c r="A93" s="265" t="n">
        <v>90</v>
      </c>
      <c r="B93" s="265"/>
      <c r="C93" s="265"/>
      <c r="D93" s="265"/>
      <c r="E93" s="265"/>
      <c r="F93" s="265"/>
      <c r="G93" s="265"/>
      <c r="H93" s="265"/>
      <c r="I93" s="265"/>
      <c r="J93" s="265"/>
      <c r="K93" s="265"/>
      <c r="L93" s="265"/>
      <c r="M93" s="265"/>
      <c r="N93" s="265"/>
      <c r="O93" s="265"/>
      <c r="P93" s="278"/>
      <c r="Q93" s="267"/>
      <c r="R93" s="199"/>
    </row>
    <row r="94" customFormat="false" ht="14.25" hidden="false" customHeight="false" outlineLevel="0" collapsed="false">
      <c r="A94" s="265" t="n">
        <v>91</v>
      </c>
      <c r="B94" s="265"/>
      <c r="C94" s="265"/>
      <c r="D94" s="265"/>
      <c r="E94" s="265"/>
      <c r="F94" s="265"/>
      <c r="G94" s="265"/>
      <c r="H94" s="265"/>
      <c r="I94" s="265"/>
      <c r="J94" s="265"/>
      <c r="K94" s="265"/>
      <c r="L94" s="265"/>
      <c r="M94" s="265"/>
      <c r="N94" s="265"/>
      <c r="O94" s="265"/>
      <c r="P94" s="278"/>
      <c r="Q94" s="267"/>
      <c r="R94" s="199"/>
    </row>
    <row r="95" customFormat="false" ht="14.25" hidden="false" customHeight="false" outlineLevel="0" collapsed="false">
      <c r="A95" s="265" t="n">
        <v>92</v>
      </c>
      <c r="B95" s="265"/>
      <c r="C95" s="265"/>
      <c r="D95" s="265"/>
      <c r="E95" s="265"/>
      <c r="F95" s="265"/>
      <c r="G95" s="265"/>
      <c r="H95" s="265"/>
      <c r="I95" s="265"/>
      <c r="J95" s="265"/>
      <c r="K95" s="265"/>
      <c r="L95" s="265"/>
      <c r="M95" s="265"/>
      <c r="N95" s="265"/>
      <c r="O95" s="265"/>
      <c r="P95" s="278"/>
      <c r="Q95" s="267"/>
      <c r="R95" s="199"/>
    </row>
    <row r="96" customFormat="false" ht="14.25" hidden="false" customHeight="false" outlineLevel="0" collapsed="false">
      <c r="A96" s="265" t="n">
        <v>93</v>
      </c>
      <c r="B96" s="265"/>
      <c r="C96" s="265"/>
      <c r="D96" s="265"/>
      <c r="E96" s="265"/>
      <c r="F96" s="265"/>
      <c r="G96" s="265"/>
      <c r="H96" s="265"/>
      <c r="I96" s="265"/>
      <c r="J96" s="265"/>
      <c r="K96" s="265"/>
      <c r="L96" s="265"/>
      <c r="M96" s="265"/>
      <c r="N96" s="265"/>
      <c r="O96" s="265"/>
      <c r="P96" s="278"/>
      <c r="Q96" s="267"/>
      <c r="R96" s="199"/>
    </row>
    <row r="97" customFormat="false" ht="14.25" hidden="false" customHeight="false" outlineLevel="0" collapsed="false">
      <c r="A97" s="265" t="n">
        <v>94</v>
      </c>
      <c r="B97" s="279"/>
      <c r="C97" s="279"/>
      <c r="D97" s="280"/>
      <c r="E97" s="279"/>
      <c r="F97" s="279"/>
      <c r="G97" s="279"/>
      <c r="H97" s="279"/>
      <c r="I97" s="279"/>
      <c r="J97" s="279"/>
      <c r="K97" s="279"/>
      <c r="L97" s="279"/>
      <c r="M97" s="279"/>
      <c r="N97" s="274"/>
      <c r="O97" s="265"/>
      <c r="P97" s="278"/>
      <c r="Q97" s="267"/>
      <c r="R97" s="199"/>
    </row>
    <row r="98" customFormat="false" ht="14.25" hidden="false" customHeight="false" outlineLevel="0" collapsed="false">
      <c r="A98" s="265" t="n">
        <v>95</v>
      </c>
      <c r="B98" s="279"/>
      <c r="C98" s="279"/>
      <c r="D98" s="270"/>
      <c r="E98" s="270"/>
      <c r="F98" s="270"/>
      <c r="G98" s="270"/>
      <c r="H98" s="199"/>
      <c r="I98" s="199"/>
      <c r="J98" s="199"/>
      <c r="K98" s="199"/>
      <c r="L98" s="199"/>
      <c r="M98" s="199"/>
      <c r="N98" s="274"/>
      <c r="O98" s="265"/>
      <c r="P98" s="278"/>
      <c r="Q98" s="267"/>
      <c r="R98" s="199"/>
    </row>
    <row r="99" customFormat="false" ht="14.25" hidden="false" customHeight="false" outlineLevel="0" collapsed="false">
      <c r="A99" s="265" t="n">
        <v>96</v>
      </c>
      <c r="B99" s="279"/>
      <c r="C99" s="279"/>
      <c r="D99" s="279"/>
      <c r="E99" s="279"/>
      <c r="F99" s="279"/>
      <c r="G99" s="279"/>
      <c r="H99" s="279"/>
      <c r="I99" s="279"/>
      <c r="J99" s="279"/>
      <c r="K99" s="279"/>
      <c r="L99" s="279"/>
      <c r="M99" s="279"/>
      <c r="N99" s="274"/>
      <c r="O99" s="265"/>
      <c r="P99" s="278"/>
      <c r="Q99" s="267"/>
      <c r="R99" s="199"/>
    </row>
    <row r="100" customFormat="false" ht="14.25" hidden="false" customHeight="false" outlineLevel="0" collapsed="false">
      <c r="A100" s="265" t="n">
        <v>97</v>
      </c>
      <c r="B100" s="279"/>
      <c r="C100" s="279"/>
      <c r="D100" s="280"/>
      <c r="E100" s="279"/>
      <c r="F100" s="279"/>
      <c r="G100" s="279"/>
      <c r="H100" s="279"/>
      <c r="I100" s="279"/>
      <c r="J100" s="279"/>
      <c r="K100" s="279"/>
      <c r="L100" s="279"/>
      <c r="M100" s="279"/>
      <c r="N100" s="274"/>
      <c r="O100" s="265"/>
      <c r="P100" s="278"/>
      <c r="Q100" s="267"/>
      <c r="R100" s="199"/>
    </row>
    <row r="101" customFormat="false" ht="14.25" hidden="false" customHeight="false" outlineLevel="0" collapsed="false">
      <c r="A101" s="265" t="n">
        <v>98</v>
      </c>
      <c r="B101" s="279"/>
      <c r="C101" s="279"/>
      <c r="D101" s="279"/>
      <c r="E101" s="279"/>
      <c r="F101" s="279"/>
      <c r="G101" s="279"/>
      <c r="H101" s="279"/>
      <c r="I101" s="279"/>
      <c r="J101" s="279"/>
      <c r="K101" s="279"/>
      <c r="L101" s="279"/>
      <c r="M101" s="279"/>
      <c r="N101" s="274"/>
      <c r="O101" s="265"/>
      <c r="P101" s="278"/>
      <c r="Q101" s="267"/>
      <c r="R101" s="199"/>
    </row>
    <row r="102" customFormat="false" ht="14.25" hidden="false" customHeight="false" outlineLevel="0" collapsed="false">
      <c r="A102" s="265" t="n">
        <v>99</v>
      </c>
      <c r="B102" s="265"/>
      <c r="C102" s="265"/>
      <c r="D102" s="265"/>
      <c r="E102" s="265"/>
      <c r="F102" s="265"/>
      <c r="G102" s="265"/>
      <c r="H102" s="265"/>
      <c r="I102" s="265"/>
      <c r="J102" s="265"/>
      <c r="K102" s="265"/>
      <c r="L102" s="265"/>
      <c r="M102" s="265"/>
      <c r="N102" s="265"/>
      <c r="O102" s="265"/>
      <c r="P102" s="268"/>
      <c r="Q102" s="267"/>
      <c r="R102" s="199"/>
    </row>
    <row r="103" customFormat="false" ht="14.25" hidden="false" customHeight="false" outlineLevel="0" collapsed="false">
      <c r="A103" s="265" t="n">
        <v>100</v>
      </c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  <c r="P103" s="281"/>
      <c r="Q103" s="267"/>
      <c r="R103" s="199"/>
    </row>
    <row r="104" customFormat="false" ht="14.25" hidden="false" customHeight="false" outlineLevel="0" collapsed="false">
      <c r="A104" s="265" t="n">
        <v>101</v>
      </c>
      <c r="B104" s="265"/>
      <c r="C104" s="265"/>
      <c r="D104" s="265"/>
      <c r="E104" s="265"/>
      <c r="F104" s="265"/>
      <c r="G104" s="265"/>
      <c r="H104" s="265"/>
      <c r="I104" s="265"/>
      <c r="J104" s="265"/>
      <c r="K104" s="265"/>
      <c r="L104" s="265"/>
      <c r="M104" s="265"/>
      <c r="N104" s="265"/>
      <c r="O104" s="265"/>
      <c r="P104" s="281"/>
      <c r="Q104" s="267"/>
      <c r="R104" s="199"/>
    </row>
    <row r="105" customFormat="false" ht="14.25" hidden="false" customHeight="false" outlineLevel="0" collapsed="false">
      <c r="A105" s="265" t="n">
        <v>102</v>
      </c>
      <c r="B105" s="265"/>
      <c r="C105" s="265"/>
      <c r="D105" s="265"/>
      <c r="E105" s="265"/>
      <c r="F105" s="265"/>
      <c r="G105" s="265"/>
      <c r="H105" s="265"/>
      <c r="I105" s="265"/>
      <c r="J105" s="265"/>
      <c r="K105" s="265"/>
      <c r="L105" s="265"/>
      <c r="M105" s="265"/>
      <c r="N105" s="265"/>
      <c r="O105" s="265"/>
      <c r="P105" s="281"/>
      <c r="Q105" s="267"/>
      <c r="R105" s="199"/>
    </row>
    <row r="106" customFormat="false" ht="14.25" hidden="false" customHeight="false" outlineLevel="0" collapsed="false">
      <c r="A106" s="265" t="n">
        <v>103</v>
      </c>
      <c r="B106" s="265"/>
      <c r="C106" s="265"/>
      <c r="D106" s="265"/>
      <c r="E106" s="265"/>
      <c r="F106" s="265"/>
      <c r="G106" s="265"/>
      <c r="H106" s="265"/>
      <c r="I106" s="265"/>
      <c r="J106" s="265"/>
      <c r="K106" s="265"/>
      <c r="L106" s="265"/>
      <c r="M106" s="265"/>
      <c r="N106" s="265"/>
      <c r="O106" s="265"/>
      <c r="P106" s="281"/>
      <c r="Q106" s="267"/>
      <c r="R106" s="199"/>
    </row>
    <row r="107" customFormat="false" ht="14.25" hidden="false" customHeight="false" outlineLevel="0" collapsed="false">
      <c r="A107" s="265" t="n">
        <v>104</v>
      </c>
      <c r="B107" s="265"/>
      <c r="C107" s="265"/>
      <c r="D107" s="265"/>
      <c r="E107" s="265"/>
      <c r="F107" s="265"/>
      <c r="G107" s="265"/>
      <c r="H107" s="265"/>
      <c r="I107" s="265"/>
      <c r="J107" s="265"/>
      <c r="K107" s="265"/>
      <c r="L107" s="265"/>
      <c r="M107" s="265"/>
      <c r="N107" s="265"/>
      <c r="O107" s="265"/>
      <c r="P107" s="281"/>
      <c r="Q107" s="267"/>
      <c r="R107" s="199"/>
    </row>
    <row r="108" customFormat="false" ht="14.25" hidden="false" customHeight="false" outlineLevel="0" collapsed="false">
      <c r="A108" s="265" t="n">
        <v>105</v>
      </c>
      <c r="B108" s="265"/>
      <c r="C108" s="265"/>
      <c r="D108" s="265"/>
      <c r="E108" s="265"/>
      <c r="F108" s="265"/>
      <c r="G108" s="265"/>
      <c r="H108" s="265"/>
      <c r="I108" s="265"/>
      <c r="J108" s="265"/>
      <c r="K108" s="265"/>
      <c r="L108" s="265"/>
      <c r="M108" s="265"/>
      <c r="N108" s="265"/>
      <c r="O108" s="265"/>
      <c r="P108" s="281"/>
      <c r="Q108" s="267"/>
      <c r="R108" s="199"/>
    </row>
    <row r="109" customFormat="false" ht="14.25" hidden="false" customHeight="false" outlineLevel="0" collapsed="false">
      <c r="A109" s="265" t="n">
        <v>106</v>
      </c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  <c r="P109" s="281"/>
      <c r="Q109" s="267"/>
      <c r="R109" s="199"/>
    </row>
    <row r="110" customFormat="false" ht="14.25" hidden="false" customHeight="false" outlineLevel="0" collapsed="false">
      <c r="A110" s="265" t="n">
        <v>107</v>
      </c>
      <c r="B110" s="265"/>
      <c r="C110" s="265"/>
      <c r="D110" s="265"/>
      <c r="E110" s="265"/>
      <c r="F110" s="265"/>
      <c r="G110" s="265"/>
      <c r="H110" s="265"/>
      <c r="I110" s="265"/>
      <c r="J110" s="265"/>
      <c r="K110" s="265"/>
      <c r="L110" s="265"/>
      <c r="M110" s="265"/>
      <c r="N110" s="265"/>
      <c r="O110" s="265"/>
      <c r="P110" s="281"/>
      <c r="Q110" s="267"/>
      <c r="R110" s="199"/>
    </row>
    <row r="111" customFormat="false" ht="14.25" hidden="false" customHeight="false" outlineLevel="0" collapsed="false">
      <c r="A111" s="265" t="n">
        <v>108</v>
      </c>
      <c r="B111" s="265"/>
      <c r="C111" s="265"/>
      <c r="D111" s="265"/>
      <c r="E111" s="265"/>
      <c r="F111" s="265"/>
      <c r="G111" s="265"/>
      <c r="H111" s="265"/>
      <c r="I111" s="265"/>
      <c r="J111" s="265"/>
      <c r="K111" s="265"/>
      <c r="L111" s="265"/>
      <c r="M111" s="265"/>
      <c r="N111" s="265"/>
      <c r="O111" s="265"/>
      <c r="P111" s="281"/>
      <c r="Q111" s="267"/>
      <c r="R111" s="199"/>
    </row>
    <row r="112" customFormat="false" ht="14.25" hidden="false" customHeight="false" outlineLevel="0" collapsed="false">
      <c r="A112" s="265" t="n">
        <v>109</v>
      </c>
      <c r="B112" s="265"/>
      <c r="C112" s="265"/>
      <c r="D112" s="265"/>
      <c r="E112" s="265"/>
      <c r="F112" s="265"/>
      <c r="G112" s="265"/>
      <c r="H112" s="265"/>
      <c r="I112" s="265"/>
      <c r="J112" s="265"/>
      <c r="K112" s="265"/>
      <c r="L112" s="265"/>
      <c r="M112" s="265"/>
      <c r="N112" s="265"/>
      <c r="O112" s="265"/>
      <c r="P112" s="281"/>
      <c r="Q112" s="267"/>
      <c r="R112" s="199"/>
    </row>
    <row r="113" customFormat="false" ht="14.25" hidden="false" customHeight="false" outlineLevel="0" collapsed="false">
      <c r="A113" s="265" t="n">
        <v>110</v>
      </c>
      <c r="B113" s="265"/>
      <c r="C113" s="265"/>
      <c r="D113" s="265"/>
      <c r="E113" s="265"/>
      <c r="F113" s="265"/>
      <c r="G113" s="265"/>
      <c r="H113" s="265"/>
      <c r="I113" s="265"/>
      <c r="J113" s="265"/>
      <c r="K113" s="265"/>
      <c r="L113" s="265"/>
      <c r="M113" s="265"/>
      <c r="N113" s="265"/>
      <c r="O113" s="265"/>
      <c r="P113" s="281"/>
      <c r="Q113" s="267"/>
      <c r="R113" s="199"/>
    </row>
    <row r="114" customFormat="false" ht="14.25" hidden="false" customHeight="false" outlineLevel="0" collapsed="false">
      <c r="A114" s="265" t="n">
        <v>111</v>
      </c>
      <c r="B114" s="265"/>
      <c r="C114" s="265"/>
      <c r="D114" s="265"/>
      <c r="E114" s="265"/>
      <c r="F114" s="265"/>
      <c r="G114" s="265"/>
      <c r="H114" s="265"/>
      <c r="I114" s="265"/>
      <c r="J114" s="265"/>
      <c r="K114" s="265"/>
      <c r="L114" s="265"/>
      <c r="M114" s="265"/>
      <c r="N114" s="265"/>
      <c r="O114" s="265"/>
      <c r="P114" s="278"/>
      <c r="Q114" s="267"/>
      <c r="R114" s="199"/>
    </row>
    <row r="115" customFormat="false" ht="14.25" hidden="false" customHeight="false" outlineLevel="0" collapsed="false">
      <c r="A115" s="265" t="n">
        <v>112</v>
      </c>
      <c r="B115" s="265"/>
      <c r="C115" s="265"/>
      <c r="D115" s="265"/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  <c r="P115" s="264"/>
      <c r="Q115" s="267"/>
      <c r="R115" s="199"/>
    </row>
    <row r="116" customFormat="false" ht="14.25" hidden="false" customHeight="false" outlineLevel="0" collapsed="false">
      <c r="A116" s="265" t="n">
        <v>113</v>
      </c>
      <c r="B116" s="265"/>
      <c r="C116" s="265"/>
      <c r="D116" s="265"/>
      <c r="E116" s="265"/>
      <c r="F116" s="265"/>
      <c r="G116" s="265"/>
      <c r="H116" s="265"/>
      <c r="I116" s="265"/>
      <c r="J116" s="265"/>
      <c r="K116" s="265"/>
      <c r="L116" s="265"/>
      <c r="M116" s="265"/>
      <c r="N116" s="265"/>
      <c r="O116" s="265"/>
      <c r="P116" s="264"/>
      <c r="Q116" s="267"/>
      <c r="R116" s="199"/>
    </row>
    <row r="117" customFormat="false" ht="14.25" hidden="false" customHeight="false" outlineLevel="0" collapsed="false">
      <c r="A117" s="265" t="n">
        <v>114</v>
      </c>
      <c r="B117" s="265"/>
      <c r="C117" s="265"/>
      <c r="D117" s="265"/>
      <c r="E117" s="265"/>
      <c r="F117" s="265"/>
      <c r="G117" s="265"/>
      <c r="H117" s="265"/>
      <c r="I117" s="265"/>
      <c r="J117" s="265"/>
      <c r="K117" s="265"/>
      <c r="L117" s="265"/>
      <c r="M117" s="265"/>
      <c r="N117" s="265"/>
      <c r="O117" s="265"/>
      <c r="P117" s="264"/>
      <c r="Q117" s="267"/>
      <c r="R117" s="199"/>
    </row>
    <row r="118" customFormat="false" ht="14.25" hidden="false" customHeight="false" outlineLevel="0" collapsed="false">
      <c r="A118" s="265" t="n">
        <v>115</v>
      </c>
      <c r="B118" s="265"/>
      <c r="C118" s="265"/>
      <c r="D118" s="265"/>
      <c r="E118" s="265"/>
      <c r="F118" s="265"/>
      <c r="G118" s="265"/>
      <c r="H118" s="265"/>
      <c r="I118" s="265"/>
      <c r="J118" s="265"/>
      <c r="K118" s="265"/>
      <c r="L118" s="265"/>
      <c r="M118" s="265"/>
      <c r="N118" s="265"/>
      <c r="O118" s="265"/>
      <c r="P118" s="264"/>
      <c r="Q118" s="267"/>
      <c r="R118" s="199"/>
    </row>
    <row r="119" customFormat="false" ht="14.25" hidden="false" customHeight="false" outlineLevel="0" collapsed="false">
      <c r="A119" s="265" t="n">
        <v>116</v>
      </c>
      <c r="B119" s="265"/>
      <c r="C119" s="265"/>
      <c r="D119" s="265"/>
      <c r="E119" s="265"/>
      <c r="F119" s="265"/>
      <c r="G119" s="265"/>
      <c r="H119" s="265"/>
      <c r="I119" s="265"/>
      <c r="J119" s="265"/>
      <c r="K119" s="265"/>
      <c r="L119" s="265"/>
      <c r="M119" s="265"/>
      <c r="N119" s="265"/>
      <c r="O119" s="265"/>
      <c r="P119" s="264"/>
      <c r="Q119" s="267"/>
      <c r="R119" s="199"/>
    </row>
    <row r="120" customFormat="false" ht="14.25" hidden="false" customHeight="false" outlineLevel="0" collapsed="false">
      <c r="A120" s="265" t="n">
        <v>117</v>
      </c>
      <c r="B120" s="265"/>
      <c r="C120" s="265"/>
      <c r="D120" s="265"/>
      <c r="E120" s="265"/>
      <c r="F120" s="265"/>
      <c r="G120" s="265"/>
      <c r="H120" s="265"/>
      <c r="I120" s="265"/>
      <c r="J120" s="265"/>
      <c r="K120" s="265"/>
      <c r="L120" s="265"/>
      <c r="M120" s="265"/>
      <c r="N120" s="265"/>
      <c r="O120" s="265"/>
      <c r="P120" s="264"/>
      <c r="Q120" s="267"/>
      <c r="R120" s="199"/>
    </row>
    <row r="121" customFormat="false" ht="14.25" hidden="false" customHeight="false" outlineLevel="0" collapsed="false">
      <c r="A121" s="265" t="n">
        <v>118</v>
      </c>
      <c r="B121" s="265"/>
      <c r="C121" s="265"/>
      <c r="D121" s="265"/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  <c r="P121" s="264"/>
      <c r="Q121" s="267"/>
      <c r="R121" s="199"/>
    </row>
    <row r="122" customFormat="false" ht="14.25" hidden="false" customHeight="false" outlineLevel="0" collapsed="false">
      <c r="A122" s="265" t="n">
        <v>119</v>
      </c>
      <c r="B122" s="265"/>
      <c r="C122" s="265"/>
      <c r="D122" s="265"/>
      <c r="E122" s="265"/>
      <c r="F122" s="265"/>
      <c r="G122" s="265"/>
      <c r="H122" s="265"/>
      <c r="I122" s="265"/>
      <c r="J122" s="265"/>
      <c r="K122" s="265"/>
      <c r="L122" s="265"/>
      <c r="M122" s="265"/>
      <c r="N122" s="265"/>
      <c r="O122" s="265"/>
      <c r="P122" s="264"/>
      <c r="Q122" s="267"/>
      <c r="R122" s="199"/>
    </row>
    <row r="123" customFormat="false" ht="14.25" hidden="false" customHeight="false" outlineLevel="0" collapsed="false">
      <c r="A123" s="265" t="n">
        <v>120</v>
      </c>
      <c r="B123" s="265"/>
      <c r="C123" s="265"/>
      <c r="D123" s="265"/>
      <c r="E123" s="265"/>
      <c r="F123" s="265"/>
      <c r="G123" s="265"/>
      <c r="H123" s="265"/>
      <c r="I123" s="265"/>
      <c r="J123" s="265"/>
      <c r="K123" s="265"/>
      <c r="L123" s="265"/>
      <c r="M123" s="265"/>
      <c r="N123" s="265"/>
      <c r="O123" s="265"/>
      <c r="P123" s="264"/>
      <c r="Q123" s="267"/>
      <c r="R123" s="199"/>
    </row>
    <row r="124" customFormat="false" ht="14.25" hidden="false" customHeight="false" outlineLevel="0" collapsed="false">
      <c r="A124" s="265" t="n">
        <v>121</v>
      </c>
      <c r="B124" s="265"/>
      <c r="C124" s="265"/>
      <c r="D124" s="265"/>
      <c r="E124" s="265"/>
      <c r="F124" s="265"/>
      <c r="G124" s="265"/>
      <c r="H124" s="265"/>
      <c r="I124" s="265"/>
      <c r="J124" s="265"/>
      <c r="K124" s="265"/>
      <c r="L124" s="265"/>
      <c r="M124" s="265"/>
      <c r="N124" s="265"/>
      <c r="O124" s="265"/>
      <c r="P124" s="264"/>
      <c r="Q124" s="267"/>
      <c r="R124" s="199"/>
    </row>
    <row r="125" customFormat="false" ht="14.25" hidden="false" customHeight="false" outlineLevel="0" collapsed="false">
      <c r="A125" s="265" t="n">
        <v>122</v>
      </c>
      <c r="B125" s="265"/>
      <c r="C125" s="265"/>
      <c r="D125" s="265"/>
      <c r="E125" s="265"/>
      <c r="F125" s="265"/>
      <c r="G125" s="265"/>
      <c r="H125" s="265"/>
      <c r="I125" s="265"/>
      <c r="J125" s="265"/>
      <c r="K125" s="265"/>
      <c r="L125" s="265"/>
      <c r="M125" s="265"/>
      <c r="N125" s="265"/>
      <c r="O125" s="265"/>
      <c r="P125" s="264"/>
      <c r="Q125" s="267"/>
      <c r="R125" s="199"/>
    </row>
    <row r="126" customFormat="false" ht="14.25" hidden="false" customHeight="false" outlineLevel="0" collapsed="false">
      <c r="A126" s="265" t="n">
        <v>123</v>
      </c>
      <c r="B126" s="265"/>
      <c r="C126" s="265"/>
      <c r="D126" s="265"/>
      <c r="E126" s="265"/>
      <c r="F126" s="265"/>
      <c r="G126" s="265"/>
      <c r="H126" s="265"/>
      <c r="I126" s="265"/>
      <c r="J126" s="265"/>
      <c r="K126" s="265"/>
      <c r="L126" s="265"/>
      <c r="M126" s="265"/>
      <c r="N126" s="265"/>
      <c r="O126" s="265"/>
      <c r="P126" s="264"/>
      <c r="Q126" s="267"/>
      <c r="R126" s="199"/>
    </row>
    <row r="127" customFormat="false" ht="14.25" hidden="false" customHeight="false" outlineLevel="0" collapsed="false">
      <c r="A127" s="265" t="n">
        <v>124</v>
      </c>
      <c r="B127" s="265"/>
      <c r="C127" s="265"/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4"/>
      <c r="Q127" s="267"/>
      <c r="R127" s="199"/>
    </row>
    <row r="128" customFormat="false" ht="14.25" hidden="false" customHeight="false" outlineLevel="0" collapsed="false">
      <c r="A128" s="265"/>
      <c r="B128" s="265"/>
      <c r="C128" s="265"/>
      <c r="D128" s="265"/>
      <c r="E128" s="265"/>
      <c r="F128" s="265"/>
      <c r="G128" s="265"/>
      <c r="H128" s="265"/>
      <c r="I128" s="265"/>
      <c r="J128" s="265"/>
      <c r="K128" s="265"/>
      <c r="L128" s="265"/>
      <c r="M128" s="265"/>
      <c r="N128" s="265"/>
      <c r="O128" s="265"/>
      <c r="P128" s="264"/>
      <c r="Q128" s="267"/>
      <c r="R128" s="199"/>
    </row>
    <row r="129" customFormat="false" ht="14.25" hidden="false" customHeight="false" outlineLevel="0" collapsed="false">
      <c r="A129" s="265"/>
      <c r="B129" s="265"/>
      <c r="C129" s="265"/>
      <c r="D129" s="282"/>
      <c r="E129" s="283"/>
      <c r="F129" s="283"/>
      <c r="G129" s="283"/>
      <c r="H129" s="284"/>
      <c r="I129" s="285"/>
      <c r="J129" s="285"/>
      <c r="K129" s="285"/>
      <c r="L129" s="286"/>
      <c r="M129" s="286"/>
      <c r="N129" s="274"/>
      <c r="O129" s="287"/>
      <c r="P129" s="264"/>
      <c r="Q129" s="267"/>
      <c r="R129" s="199"/>
    </row>
    <row r="130" customFormat="false" ht="14.25" hidden="false" customHeight="false" outlineLevel="0" collapsed="false">
      <c r="A130" s="265"/>
      <c r="B130" s="265"/>
      <c r="C130" s="265"/>
      <c r="D130" s="265"/>
      <c r="E130" s="265"/>
      <c r="F130" s="265"/>
      <c r="G130" s="265"/>
      <c r="H130" s="265"/>
      <c r="I130" s="265"/>
      <c r="J130" s="265"/>
      <c r="K130" s="265"/>
      <c r="L130" s="265"/>
      <c r="M130" s="265"/>
      <c r="N130" s="265"/>
      <c r="O130" s="265"/>
      <c r="P130" s="264"/>
      <c r="Q130" s="267"/>
      <c r="R130" s="199"/>
    </row>
    <row r="131" customFormat="false" ht="14.25" hidden="false" customHeight="false" outlineLevel="0" collapsed="false">
      <c r="A131" s="265"/>
      <c r="B131" s="265"/>
      <c r="C131" s="265"/>
      <c r="D131" s="265"/>
      <c r="E131" s="265"/>
      <c r="F131" s="265"/>
      <c r="G131" s="265"/>
      <c r="H131" s="265"/>
      <c r="I131" s="265"/>
      <c r="J131" s="265"/>
      <c r="K131" s="265"/>
      <c r="L131" s="265"/>
      <c r="M131" s="265"/>
      <c r="N131" s="265"/>
      <c r="O131" s="265"/>
      <c r="P131" s="264"/>
      <c r="Q131" s="267"/>
      <c r="R131" s="199"/>
    </row>
    <row r="132" customFormat="false" ht="14.25" hidden="false" customHeight="false" outlineLevel="0" collapsed="false">
      <c r="A132" s="265"/>
      <c r="B132" s="265"/>
      <c r="C132" s="265"/>
      <c r="D132" s="265"/>
      <c r="E132" s="265"/>
      <c r="F132" s="265"/>
      <c r="G132" s="265"/>
      <c r="H132" s="265"/>
      <c r="I132" s="265"/>
      <c r="J132" s="265"/>
      <c r="K132" s="265"/>
      <c r="L132" s="265"/>
      <c r="M132" s="265"/>
      <c r="N132" s="265"/>
      <c r="O132" s="265"/>
      <c r="P132" s="264"/>
      <c r="Q132" s="267"/>
      <c r="R132" s="199"/>
    </row>
    <row r="133" customFormat="false" ht="14.25" hidden="false" customHeight="false" outlineLevel="0" collapsed="false">
      <c r="A133" s="265"/>
      <c r="B133" s="265"/>
      <c r="C133" s="265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  <c r="P133" s="264"/>
      <c r="Q133" s="267"/>
      <c r="R133" s="199"/>
    </row>
    <row r="134" customFormat="false" ht="14.25" hidden="false" customHeight="false" outlineLevel="0" collapsed="false">
      <c r="A134" s="265" t="n">
        <v>125</v>
      </c>
      <c r="B134" s="265"/>
      <c r="C134" s="265"/>
      <c r="D134" s="265"/>
      <c r="E134" s="265"/>
      <c r="F134" s="265"/>
      <c r="G134" s="265"/>
      <c r="H134" s="265"/>
      <c r="I134" s="265"/>
      <c r="J134" s="265"/>
      <c r="K134" s="265"/>
      <c r="L134" s="265"/>
      <c r="M134" s="265"/>
      <c r="N134" s="265"/>
      <c r="O134" s="265"/>
      <c r="P134" s="288"/>
      <c r="Q134" s="267"/>
      <c r="R134" s="199"/>
    </row>
    <row r="135" customFormat="false" ht="14.25" hidden="false" customHeight="false" outlineLevel="0" collapsed="false">
      <c r="A135" s="265" t="n">
        <v>126</v>
      </c>
      <c r="B135" s="265"/>
      <c r="C135" s="265"/>
      <c r="D135" s="265"/>
      <c r="E135" s="265"/>
      <c r="F135" s="265"/>
      <c r="G135" s="265"/>
      <c r="H135" s="265"/>
      <c r="I135" s="265"/>
      <c r="J135" s="265"/>
      <c r="K135" s="265"/>
      <c r="L135" s="265"/>
      <c r="M135" s="265"/>
      <c r="N135" s="265"/>
      <c r="O135" s="265"/>
      <c r="P135" s="288"/>
      <c r="Q135" s="267"/>
      <c r="R135" s="199"/>
    </row>
    <row r="136" customFormat="false" ht="14.25" hidden="false" customHeight="false" outlineLevel="0" collapsed="false">
      <c r="A136" s="265" t="n">
        <v>127</v>
      </c>
      <c r="B136" s="265"/>
      <c r="C136" s="265"/>
      <c r="D136" s="265"/>
      <c r="E136" s="265"/>
      <c r="F136" s="265"/>
      <c r="G136" s="265"/>
      <c r="H136" s="265"/>
      <c r="I136" s="265"/>
      <c r="J136" s="265"/>
      <c r="K136" s="265"/>
      <c r="L136" s="265"/>
      <c r="M136" s="265"/>
      <c r="N136" s="265"/>
      <c r="O136" s="265"/>
      <c r="P136" s="288"/>
      <c r="Q136" s="267"/>
      <c r="R136" s="199"/>
    </row>
    <row r="137" customFormat="false" ht="14.25" hidden="false" customHeight="false" outlineLevel="0" collapsed="false">
      <c r="A137" s="265" t="n">
        <v>128</v>
      </c>
      <c r="B137" s="265"/>
      <c r="C137" s="265"/>
      <c r="D137" s="265"/>
      <c r="E137" s="265"/>
      <c r="F137" s="265"/>
      <c r="G137" s="265"/>
      <c r="H137" s="265"/>
      <c r="I137" s="265"/>
      <c r="J137" s="265"/>
      <c r="K137" s="265"/>
      <c r="L137" s="265"/>
      <c r="M137" s="265"/>
      <c r="N137" s="265"/>
      <c r="O137" s="265"/>
      <c r="P137" s="288"/>
      <c r="Q137" s="267"/>
      <c r="R137" s="199"/>
    </row>
    <row r="138" customFormat="false" ht="14.25" hidden="false" customHeight="false" outlineLevel="0" collapsed="false">
      <c r="A138" s="265" t="n">
        <v>129</v>
      </c>
      <c r="B138" s="265"/>
      <c r="C138" s="265"/>
      <c r="D138" s="265"/>
      <c r="E138" s="265"/>
      <c r="F138" s="265"/>
      <c r="G138" s="265"/>
      <c r="H138" s="265"/>
      <c r="I138" s="265"/>
      <c r="J138" s="265"/>
      <c r="K138" s="265"/>
      <c r="L138" s="265"/>
      <c r="M138" s="265"/>
      <c r="N138" s="265"/>
      <c r="O138" s="265"/>
      <c r="P138" s="288"/>
      <c r="Q138" s="267"/>
      <c r="R138" s="199"/>
    </row>
    <row r="139" customFormat="false" ht="14.25" hidden="false" customHeight="false" outlineLevel="0" collapsed="false">
      <c r="A139" s="265" t="n">
        <v>130</v>
      </c>
      <c r="B139" s="265"/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  <c r="P139" s="288"/>
      <c r="Q139" s="267"/>
      <c r="R139" s="199"/>
    </row>
    <row r="140" customFormat="false" ht="14.25" hidden="false" customHeight="false" outlineLevel="0" collapsed="false">
      <c r="A140" s="265" t="n">
        <v>131</v>
      </c>
      <c r="B140" s="265"/>
      <c r="C140" s="265"/>
      <c r="D140" s="265"/>
      <c r="E140" s="265"/>
      <c r="F140" s="265"/>
      <c r="G140" s="265"/>
      <c r="H140" s="265"/>
      <c r="I140" s="265"/>
      <c r="J140" s="265"/>
      <c r="K140" s="265"/>
      <c r="L140" s="265"/>
      <c r="M140" s="265"/>
      <c r="N140" s="265"/>
      <c r="O140" s="265"/>
      <c r="P140" s="288"/>
      <c r="Q140" s="267"/>
      <c r="R140" s="199"/>
    </row>
    <row r="141" customFormat="false" ht="14.25" hidden="false" customHeight="false" outlineLevel="0" collapsed="false">
      <c r="A141" s="265" t="n">
        <v>132</v>
      </c>
      <c r="B141" s="265"/>
      <c r="C141" s="265"/>
      <c r="D141" s="265"/>
      <c r="E141" s="265"/>
      <c r="F141" s="265"/>
      <c r="G141" s="265"/>
      <c r="H141" s="265"/>
      <c r="I141" s="265"/>
      <c r="J141" s="265"/>
      <c r="K141" s="265"/>
      <c r="L141" s="265"/>
      <c r="M141" s="265"/>
      <c r="N141" s="265"/>
      <c r="O141" s="265"/>
      <c r="P141" s="288"/>
      <c r="Q141" s="267"/>
      <c r="R141" s="199"/>
    </row>
    <row r="142" customFormat="false" ht="14.25" hidden="false" customHeight="false" outlineLevel="0" collapsed="false">
      <c r="A142" s="265" t="n">
        <v>133</v>
      </c>
      <c r="B142" s="265"/>
      <c r="C142" s="265"/>
      <c r="D142" s="265"/>
      <c r="E142" s="265"/>
      <c r="F142" s="265"/>
      <c r="G142" s="265"/>
      <c r="H142" s="265"/>
      <c r="I142" s="265"/>
      <c r="J142" s="265"/>
      <c r="K142" s="265"/>
      <c r="L142" s="265"/>
      <c r="M142" s="265"/>
      <c r="N142" s="265"/>
      <c r="O142" s="265"/>
      <c r="P142" s="288"/>
      <c r="Q142" s="267"/>
      <c r="R142" s="199"/>
    </row>
    <row r="143" customFormat="false" ht="14.25" hidden="false" customHeight="false" outlineLevel="0" collapsed="false">
      <c r="A143" s="265" t="n">
        <v>134</v>
      </c>
      <c r="B143" s="265"/>
      <c r="C143" s="265"/>
      <c r="D143" s="265"/>
      <c r="E143" s="265"/>
      <c r="F143" s="265"/>
      <c r="G143" s="265"/>
      <c r="H143" s="265"/>
      <c r="I143" s="265"/>
      <c r="J143" s="265"/>
      <c r="K143" s="265"/>
      <c r="L143" s="265"/>
      <c r="M143" s="265"/>
      <c r="N143" s="265"/>
      <c r="O143" s="265"/>
      <c r="P143" s="288"/>
      <c r="Q143" s="267"/>
      <c r="R143" s="199"/>
    </row>
    <row r="144" customFormat="false" ht="14.25" hidden="false" customHeight="false" outlineLevel="0" collapsed="false">
      <c r="A144" s="265" t="n">
        <v>135</v>
      </c>
      <c r="B144" s="265"/>
      <c r="C144" s="265"/>
      <c r="D144" s="265"/>
      <c r="E144" s="265"/>
      <c r="F144" s="265"/>
      <c r="G144" s="265"/>
      <c r="H144" s="265"/>
      <c r="I144" s="265"/>
      <c r="J144" s="265"/>
      <c r="K144" s="265"/>
      <c r="L144" s="265"/>
      <c r="M144" s="265"/>
      <c r="N144" s="265"/>
      <c r="O144" s="265"/>
      <c r="P144" s="288"/>
      <c r="Q144" s="267"/>
      <c r="R144" s="199"/>
    </row>
    <row r="145" customFormat="false" ht="14.25" hidden="false" customHeight="false" outlineLevel="0" collapsed="false">
      <c r="A145" s="265" t="n">
        <v>136</v>
      </c>
      <c r="B145" s="265"/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  <c r="P145" s="288"/>
      <c r="Q145" s="267"/>
      <c r="R145" s="199"/>
    </row>
    <row r="146" customFormat="false" ht="14.25" hidden="false" customHeight="false" outlineLevel="0" collapsed="false">
      <c r="A146" s="265" t="n">
        <v>137</v>
      </c>
      <c r="B146" s="265"/>
      <c r="C146" s="265"/>
      <c r="D146" s="265"/>
      <c r="E146" s="265"/>
      <c r="F146" s="265"/>
      <c r="G146" s="265"/>
      <c r="H146" s="265"/>
      <c r="I146" s="265"/>
      <c r="J146" s="265"/>
      <c r="K146" s="265"/>
      <c r="L146" s="265"/>
      <c r="M146" s="265"/>
      <c r="N146" s="265"/>
      <c r="O146" s="265"/>
      <c r="P146" s="288"/>
      <c r="Q146" s="267"/>
      <c r="R146" s="199"/>
    </row>
    <row r="147" customFormat="false" ht="14.25" hidden="false" customHeight="false" outlineLevel="0" collapsed="false">
      <c r="A147" s="265" t="n">
        <v>138</v>
      </c>
      <c r="B147" s="265"/>
      <c r="C147" s="265"/>
      <c r="D147" s="265"/>
      <c r="E147" s="265"/>
      <c r="F147" s="265"/>
      <c r="G147" s="265"/>
      <c r="H147" s="265"/>
      <c r="I147" s="265"/>
      <c r="J147" s="265"/>
      <c r="K147" s="265"/>
      <c r="L147" s="265"/>
      <c r="M147" s="265"/>
      <c r="N147" s="265"/>
      <c r="O147" s="265"/>
      <c r="P147" s="288"/>
      <c r="Q147" s="267"/>
      <c r="R147" s="199"/>
    </row>
    <row r="148" customFormat="false" ht="14.25" hidden="false" customHeight="false" outlineLevel="0" collapsed="false">
      <c r="A148" s="265" t="n">
        <v>139</v>
      </c>
      <c r="B148" s="265"/>
      <c r="C148" s="265"/>
      <c r="D148" s="265"/>
      <c r="E148" s="265"/>
      <c r="F148" s="265"/>
      <c r="G148" s="265"/>
      <c r="H148" s="265"/>
      <c r="I148" s="265"/>
      <c r="J148" s="265"/>
      <c r="K148" s="265"/>
      <c r="L148" s="265"/>
      <c r="M148" s="265"/>
      <c r="N148" s="265"/>
      <c r="O148" s="265"/>
      <c r="P148" s="288"/>
      <c r="Q148" s="267"/>
      <c r="R148" s="199"/>
    </row>
    <row r="149" customFormat="false" ht="14.25" hidden="false" customHeight="false" outlineLevel="0" collapsed="false">
      <c r="A149" s="265" t="n">
        <v>140</v>
      </c>
      <c r="B149" s="265"/>
      <c r="C149" s="265"/>
      <c r="D149" s="265"/>
      <c r="E149" s="265"/>
      <c r="F149" s="265"/>
      <c r="G149" s="265"/>
      <c r="H149" s="265"/>
      <c r="I149" s="265"/>
      <c r="J149" s="265"/>
      <c r="K149" s="265"/>
      <c r="L149" s="265"/>
      <c r="M149" s="265"/>
      <c r="N149" s="265"/>
      <c r="O149" s="265"/>
      <c r="P149" s="288"/>
      <c r="Q149" s="267"/>
      <c r="R149" s="199"/>
    </row>
    <row r="150" customFormat="false" ht="14.25" hidden="false" customHeight="false" outlineLevel="0" collapsed="false">
      <c r="A150" s="265" t="n">
        <v>141</v>
      </c>
      <c r="B150" s="265"/>
      <c r="C150" s="265"/>
      <c r="D150" s="265"/>
      <c r="E150" s="265"/>
      <c r="F150" s="265"/>
      <c r="G150" s="265"/>
      <c r="H150" s="265"/>
      <c r="I150" s="265"/>
      <c r="J150" s="265"/>
      <c r="K150" s="265"/>
      <c r="L150" s="265"/>
      <c r="M150" s="265"/>
      <c r="N150" s="265"/>
      <c r="O150" s="265"/>
      <c r="P150" s="288"/>
      <c r="Q150" s="267"/>
      <c r="R150" s="199"/>
    </row>
    <row r="151" customFormat="false" ht="14.25" hidden="false" customHeight="false" outlineLevel="0" collapsed="false">
      <c r="A151" s="265" t="n">
        <v>142</v>
      </c>
      <c r="B151" s="265"/>
      <c r="C151" s="265"/>
      <c r="D151" s="265"/>
      <c r="E151" s="265"/>
      <c r="F151" s="265"/>
      <c r="G151" s="265"/>
      <c r="H151" s="265"/>
      <c r="I151" s="265"/>
      <c r="J151" s="265"/>
      <c r="K151" s="265"/>
      <c r="L151" s="265"/>
      <c r="M151" s="265"/>
      <c r="N151" s="265"/>
      <c r="O151" s="265"/>
      <c r="P151" s="288"/>
      <c r="Q151" s="267"/>
      <c r="R151" s="199"/>
    </row>
    <row r="152" customFormat="false" ht="14.25" hidden="false" customHeight="false" outlineLevel="0" collapsed="false">
      <c r="A152" s="265" t="n">
        <v>143</v>
      </c>
      <c r="B152" s="265"/>
      <c r="C152" s="265"/>
      <c r="D152" s="265"/>
      <c r="E152" s="265"/>
      <c r="F152" s="265"/>
      <c r="G152" s="265"/>
      <c r="H152" s="265"/>
      <c r="I152" s="265"/>
      <c r="J152" s="265"/>
      <c r="K152" s="265"/>
      <c r="L152" s="265"/>
      <c r="M152" s="265"/>
      <c r="N152" s="265"/>
      <c r="O152" s="265"/>
      <c r="P152" s="288"/>
      <c r="Q152" s="267"/>
      <c r="R152" s="199"/>
    </row>
    <row r="153" customFormat="false" ht="14.25" hidden="false" customHeight="false" outlineLevel="0" collapsed="false">
      <c r="A153" s="265" t="n">
        <v>144</v>
      </c>
      <c r="B153" s="265"/>
      <c r="C153" s="265"/>
      <c r="D153" s="265"/>
      <c r="E153" s="265"/>
      <c r="F153" s="265"/>
      <c r="G153" s="265"/>
      <c r="H153" s="265"/>
      <c r="I153" s="265"/>
      <c r="J153" s="265"/>
      <c r="K153" s="265"/>
      <c r="L153" s="265"/>
      <c r="M153" s="265"/>
      <c r="N153" s="265"/>
      <c r="O153" s="265"/>
      <c r="P153" s="288"/>
      <c r="Q153" s="267"/>
      <c r="R153" s="199"/>
    </row>
    <row r="154" customFormat="false" ht="14.25" hidden="false" customHeight="false" outlineLevel="0" collapsed="false">
      <c r="A154" s="265" t="n">
        <v>145</v>
      </c>
      <c r="B154" s="265"/>
      <c r="C154" s="265"/>
      <c r="D154" s="265"/>
      <c r="E154" s="265"/>
      <c r="F154" s="265"/>
      <c r="G154" s="265"/>
      <c r="H154" s="265"/>
      <c r="I154" s="265"/>
      <c r="J154" s="265"/>
      <c r="K154" s="265"/>
      <c r="L154" s="265"/>
      <c r="M154" s="265"/>
      <c r="N154" s="265"/>
      <c r="O154" s="265"/>
      <c r="P154" s="288"/>
      <c r="Q154" s="267"/>
      <c r="R154" s="199"/>
    </row>
    <row r="155" customFormat="false" ht="14.25" hidden="false" customHeight="false" outlineLevel="0" collapsed="false">
      <c r="A155" s="265" t="n">
        <v>146</v>
      </c>
      <c r="B155" s="265"/>
      <c r="C155" s="265"/>
      <c r="D155" s="265"/>
      <c r="E155" s="265"/>
      <c r="F155" s="265"/>
      <c r="G155" s="265"/>
      <c r="H155" s="265"/>
      <c r="I155" s="265"/>
      <c r="J155" s="265"/>
      <c r="K155" s="265"/>
      <c r="L155" s="265"/>
      <c r="M155" s="265"/>
      <c r="N155" s="265"/>
      <c r="O155" s="265"/>
      <c r="P155" s="288"/>
      <c r="Q155" s="267"/>
      <c r="R155" s="199"/>
    </row>
    <row r="156" customFormat="false" ht="14.25" hidden="false" customHeight="false" outlineLevel="0" collapsed="false">
      <c r="A156" s="265" t="n">
        <v>147</v>
      </c>
      <c r="B156" s="265"/>
      <c r="C156" s="265"/>
      <c r="D156" s="265"/>
      <c r="E156" s="265"/>
      <c r="F156" s="265"/>
      <c r="G156" s="265"/>
      <c r="H156" s="265"/>
      <c r="I156" s="265"/>
      <c r="J156" s="265"/>
      <c r="K156" s="265"/>
      <c r="L156" s="265"/>
      <c r="M156" s="265"/>
      <c r="N156" s="265"/>
      <c r="O156" s="265"/>
      <c r="P156" s="288"/>
      <c r="Q156" s="267"/>
      <c r="R156" s="199"/>
    </row>
    <row r="157" customFormat="false" ht="14.25" hidden="false" customHeight="false" outlineLevel="0" collapsed="false">
      <c r="A157" s="265" t="n">
        <v>148</v>
      </c>
      <c r="B157" s="265"/>
      <c r="C157" s="265"/>
      <c r="D157" s="265"/>
      <c r="E157" s="265"/>
      <c r="F157" s="265"/>
      <c r="G157" s="265"/>
      <c r="H157" s="265"/>
      <c r="I157" s="265"/>
      <c r="J157" s="265"/>
      <c r="K157" s="265"/>
      <c r="L157" s="265"/>
      <c r="M157" s="265"/>
      <c r="N157" s="265"/>
      <c r="O157" s="265"/>
      <c r="P157" s="288"/>
      <c r="Q157" s="267"/>
      <c r="R157" s="199"/>
    </row>
    <row r="158" customFormat="false" ht="14.25" hidden="false" customHeight="false" outlineLevel="0" collapsed="false">
      <c r="A158" s="265" t="n">
        <v>149</v>
      </c>
      <c r="B158" s="265"/>
      <c r="C158" s="265"/>
      <c r="D158" s="265"/>
      <c r="E158" s="265"/>
      <c r="F158" s="265"/>
      <c r="G158" s="265"/>
      <c r="H158" s="265"/>
      <c r="I158" s="265"/>
      <c r="J158" s="265"/>
      <c r="K158" s="265"/>
      <c r="L158" s="265"/>
      <c r="M158" s="265"/>
      <c r="N158" s="265"/>
      <c r="O158" s="265"/>
      <c r="P158" s="288"/>
      <c r="Q158" s="267"/>
      <c r="R158" s="199"/>
    </row>
    <row r="159" customFormat="false" ht="14.25" hidden="false" customHeight="false" outlineLevel="0" collapsed="false">
      <c r="A159" s="265" t="n">
        <v>150</v>
      </c>
      <c r="B159" s="265"/>
      <c r="C159" s="265"/>
      <c r="D159" s="265"/>
      <c r="E159" s="265"/>
      <c r="F159" s="265"/>
      <c r="G159" s="265"/>
      <c r="H159" s="265"/>
      <c r="I159" s="265"/>
      <c r="J159" s="265"/>
      <c r="K159" s="265"/>
      <c r="L159" s="265"/>
      <c r="M159" s="265"/>
      <c r="N159" s="265"/>
      <c r="O159" s="265"/>
      <c r="P159" s="288"/>
      <c r="Q159" s="267"/>
      <c r="R159" s="199"/>
    </row>
    <row r="160" customFormat="false" ht="14.25" hidden="false" customHeight="false" outlineLevel="0" collapsed="false">
      <c r="A160" s="265" t="n">
        <v>151</v>
      </c>
      <c r="B160" s="265"/>
      <c r="C160" s="265"/>
      <c r="D160" s="265"/>
      <c r="E160" s="265"/>
      <c r="F160" s="265"/>
      <c r="G160" s="265"/>
      <c r="H160" s="265"/>
      <c r="I160" s="265"/>
      <c r="J160" s="265"/>
      <c r="K160" s="265"/>
      <c r="L160" s="265"/>
      <c r="M160" s="265"/>
      <c r="N160" s="265"/>
      <c r="O160" s="265"/>
      <c r="P160" s="288"/>
      <c r="Q160" s="267"/>
      <c r="R160" s="199"/>
    </row>
    <row r="161" customFormat="false" ht="14.25" hidden="false" customHeight="false" outlineLevel="0" collapsed="false">
      <c r="A161" s="265" t="n">
        <v>152</v>
      </c>
      <c r="B161" s="265"/>
      <c r="C161" s="265"/>
      <c r="D161" s="265"/>
      <c r="E161" s="265"/>
      <c r="F161" s="265"/>
      <c r="G161" s="265"/>
      <c r="H161" s="265"/>
      <c r="I161" s="265"/>
      <c r="J161" s="265"/>
      <c r="K161" s="265"/>
      <c r="L161" s="265"/>
      <c r="M161" s="265"/>
      <c r="N161" s="265"/>
      <c r="O161" s="265"/>
      <c r="P161" s="288"/>
      <c r="Q161" s="267"/>
      <c r="R161" s="199"/>
    </row>
    <row r="162" customFormat="false" ht="14.25" hidden="false" customHeight="false" outlineLevel="0" collapsed="false">
      <c r="A162" s="265" t="n">
        <v>153</v>
      </c>
      <c r="B162" s="265"/>
      <c r="C162" s="265"/>
      <c r="D162" s="265"/>
      <c r="E162" s="265"/>
      <c r="F162" s="265"/>
      <c r="G162" s="265"/>
      <c r="H162" s="265"/>
      <c r="I162" s="265"/>
      <c r="J162" s="265"/>
      <c r="K162" s="265"/>
      <c r="L162" s="265"/>
      <c r="M162" s="265"/>
      <c r="N162" s="265"/>
      <c r="O162" s="265"/>
      <c r="P162" s="288"/>
      <c r="Q162" s="267"/>
      <c r="R162" s="199"/>
    </row>
    <row r="163" customFormat="false" ht="14.25" hidden="false" customHeight="false" outlineLevel="0" collapsed="false">
      <c r="A163" s="265" t="n">
        <v>154</v>
      </c>
      <c r="B163" s="289"/>
      <c r="C163" s="289"/>
      <c r="D163" s="289"/>
      <c r="E163" s="289"/>
      <c r="F163" s="289"/>
      <c r="G163" s="199"/>
      <c r="H163" s="199"/>
      <c r="I163" s="199"/>
      <c r="J163" s="199"/>
      <c r="K163" s="199"/>
      <c r="L163" s="199"/>
      <c r="M163" s="199"/>
      <c r="N163" s="274"/>
      <c r="O163" s="274"/>
      <c r="P163" s="288"/>
      <c r="Q163" s="267"/>
      <c r="R163" s="199"/>
    </row>
    <row r="164" customFormat="false" ht="14.25" hidden="false" customHeight="false" outlineLevel="0" collapsed="false">
      <c r="A164" s="265" t="n">
        <v>155</v>
      </c>
      <c r="B164" s="289"/>
      <c r="C164" s="289"/>
      <c r="D164" s="289"/>
      <c r="E164" s="289"/>
      <c r="F164" s="289"/>
      <c r="G164" s="290"/>
      <c r="H164" s="290"/>
      <c r="I164" s="290"/>
      <c r="J164" s="290"/>
      <c r="K164" s="291"/>
      <c r="L164" s="291"/>
      <c r="M164" s="291"/>
      <c r="N164" s="274"/>
      <c r="O164" s="274"/>
      <c r="P164" s="288"/>
      <c r="Q164" s="267"/>
      <c r="R164" s="199"/>
    </row>
    <row r="165" customFormat="false" ht="14.25" hidden="false" customHeight="false" outlineLevel="0" collapsed="false">
      <c r="A165" s="265" t="n">
        <v>156</v>
      </c>
      <c r="B165" s="289"/>
      <c r="C165" s="289"/>
      <c r="D165" s="289"/>
      <c r="E165" s="289"/>
      <c r="F165" s="289"/>
      <c r="G165" s="199"/>
      <c r="H165" s="199"/>
      <c r="I165" s="199"/>
      <c r="J165" s="199"/>
      <c r="K165" s="199"/>
      <c r="L165" s="199"/>
      <c r="M165" s="199"/>
      <c r="N165" s="274"/>
      <c r="O165" s="274"/>
      <c r="P165" s="288"/>
      <c r="Q165" s="267"/>
      <c r="R165" s="199"/>
    </row>
    <row r="166" customFormat="false" ht="14.25" hidden="false" customHeight="false" outlineLevel="0" collapsed="false">
      <c r="A166" s="265" t="n">
        <v>157</v>
      </c>
      <c r="B166" s="289"/>
      <c r="C166" s="289"/>
      <c r="D166" s="289"/>
      <c r="E166" s="289"/>
      <c r="F166" s="289"/>
      <c r="G166" s="199"/>
      <c r="H166" s="290"/>
      <c r="I166" s="290"/>
      <c r="J166" s="290"/>
      <c r="K166" s="291"/>
      <c r="L166" s="291"/>
      <c r="M166" s="291"/>
      <c r="N166" s="274"/>
      <c r="O166" s="274"/>
      <c r="P166" s="288"/>
      <c r="Q166" s="267"/>
      <c r="R166" s="199"/>
    </row>
    <row r="167" customFormat="false" ht="14.25" hidden="false" customHeight="false" outlineLevel="0" collapsed="false">
      <c r="A167" s="265" t="n">
        <v>158</v>
      </c>
      <c r="B167" s="289"/>
      <c r="C167" s="289"/>
      <c r="D167" s="289"/>
      <c r="E167" s="289"/>
      <c r="F167" s="289"/>
      <c r="G167" s="289"/>
      <c r="H167" s="289"/>
      <c r="I167" s="289"/>
      <c r="J167" s="289"/>
      <c r="K167" s="199"/>
      <c r="L167" s="199"/>
      <c r="M167" s="199"/>
      <c r="N167" s="274"/>
      <c r="O167" s="274"/>
      <c r="P167" s="288"/>
      <c r="Q167" s="267"/>
      <c r="R167" s="199"/>
    </row>
    <row r="168" customFormat="false" ht="14.25" hidden="false" customHeight="false" outlineLevel="0" collapsed="false">
      <c r="A168" s="265" t="n">
        <v>159</v>
      </c>
      <c r="B168" s="289"/>
      <c r="C168" s="289"/>
      <c r="D168" s="289"/>
      <c r="E168" s="289"/>
      <c r="F168" s="289"/>
      <c r="G168" s="289"/>
      <c r="H168" s="289"/>
      <c r="I168" s="289"/>
      <c r="J168" s="289"/>
      <c r="K168" s="199"/>
      <c r="L168" s="199"/>
      <c r="M168" s="199"/>
      <c r="N168" s="274"/>
      <c r="O168" s="274"/>
      <c r="P168" s="288"/>
      <c r="Q168" s="267"/>
      <c r="R168" s="199"/>
    </row>
    <row r="169" customFormat="false" ht="14.25" hidden="false" customHeight="false" outlineLevel="0" collapsed="false">
      <c r="A169" s="265" t="n">
        <v>160</v>
      </c>
      <c r="B169" s="199"/>
      <c r="C169" s="199"/>
      <c r="D169" s="199"/>
      <c r="E169" s="199"/>
      <c r="F169" s="199"/>
      <c r="G169" s="199"/>
      <c r="H169" s="199"/>
      <c r="I169" s="199"/>
      <c r="J169" s="199"/>
      <c r="K169" s="199"/>
      <c r="L169" s="199"/>
      <c r="M169" s="199"/>
      <c r="N169" s="199"/>
      <c r="O169" s="199"/>
      <c r="P169" s="288"/>
      <c r="Q169" s="267"/>
      <c r="R169" s="199"/>
    </row>
    <row r="170" customFormat="false" ht="14.25" hidden="false" customHeight="false" outlineLevel="0" collapsed="false">
      <c r="A170" s="265" t="n">
        <v>161</v>
      </c>
      <c r="B170" s="199"/>
      <c r="C170" s="199"/>
      <c r="D170" s="199"/>
      <c r="E170" s="199"/>
      <c r="F170" s="199"/>
      <c r="G170" s="199"/>
      <c r="H170" s="199"/>
      <c r="I170" s="199"/>
      <c r="J170" s="199"/>
      <c r="K170" s="199"/>
      <c r="L170" s="199"/>
      <c r="M170" s="199"/>
      <c r="N170" s="199"/>
      <c r="O170" s="199"/>
      <c r="P170" s="199"/>
      <c r="Q170" s="199"/>
      <c r="R170" s="199"/>
    </row>
    <row r="171" customFormat="false" ht="14.25" hidden="false" customHeight="false" outlineLevel="0" collapsed="false">
      <c r="A171" s="265" t="n">
        <v>162</v>
      </c>
      <c r="B171" s="265"/>
      <c r="C171" s="265"/>
      <c r="D171" s="265"/>
      <c r="E171" s="265"/>
      <c r="F171" s="265"/>
      <c r="G171" s="265"/>
      <c r="H171" s="265"/>
      <c r="I171" s="265"/>
      <c r="J171" s="265"/>
      <c r="K171" s="265"/>
      <c r="L171" s="265"/>
      <c r="M171" s="265"/>
      <c r="N171" s="265"/>
      <c r="O171" s="265"/>
      <c r="P171" s="108"/>
      <c r="Q171" s="267"/>
      <c r="R171" s="199"/>
    </row>
    <row r="172" customFormat="false" ht="14.25" hidden="false" customHeight="false" outlineLevel="0" collapsed="false">
      <c r="A172" s="265" t="n">
        <v>163</v>
      </c>
      <c r="B172" s="265"/>
      <c r="C172" s="265"/>
      <c r="D172" s="265"/>
      <c r="E172" s="265"/>
      <c r="F172" s="265"/>
      <c r="G172" s="265"/>
      <c r="H172" s="265"/>
      <c r="I172" s="265"/>
      <c r="J172" s="265"/>
      <c r="K172" s="265"/>
      <c r="L172" s="265"/>
      <c r="M172" s="265"/>
      <c r="N172" s="265"/>
      <c r="O172" s="265"/>
      <c r="P172" s="108"/>
      <c r="Q172" s="267"/>
      <c r="R172" s="199"/>
    </row>
    <row r="173" customFormat="false" ht="14.25" hidden="false" customHeight="false" outlineLevel="0" collapsed="false">
      <c r="A173" s="265" t="n">
        <v>164</v>
      </c>
      <c r="B173" s="265"/>
      <c r="C173" s="265"/>
      <c r="D173" s="265"/>
      <c r="E173" s="265"/>
      <c r="F173" s="265"/>
      <c r="G173" s="265"/>
      <c r="H173" s="265"/>
      <c r="I173" s="265"/>
      <c r="J173" s="265"/>
      <c r="K173" s="265"/>
      <c r="L173" s="265"/>
      <c r="M173" s="265"/>
      <c r="N173" s="265"/>
      <c r="O173" s="265"/>
      <c r="P173" s="108"/>
      <c r="Q173" s="267"/>
      <c r="R173" s="199"/>
    </row>
    <row r="174" customFormat="false" ht="14.25" hidden="false" customHeight="false" outlineLevel="0" collapsed="false">
      <c r="A174" s="265" t="n">
        <v>165</v>
      </c>
      <c r="B174" s="265"/>
      <c r="C174" s="265"/>
      <c r="D174" s="265"/>
      <c r="E174" s="265"/>
      <c r="F174" s="265"/>
      <c r="G174" s="265"/>
      <c r="H174" s="265"/>
      <c r="I174" s="265"/>
      <c r="J174" s="265"/>
      <c r="K174" s="265"/>
      <c r="L174" s="265"/>
      <c r="M174" s="265"/>
      <c r="N174" s="265"/>
      <c r="O174" s="265"/>
      <c r="P174" s="108"/>
      <c r="Q174" s="267"/>
      <c r="R174" s="199"/>
    </row>
    <row r="175" customFormat="false" ht="14.25" hidden="false" customHeight="false" outlineLevel="0" collapsed="false">
      <c r="A175" s="265" t="n">
        <v>166</v>
      </c>
      <c r="B175" s="265"/>
      <c r="C175" s="265"/>
      <c r="D175" s="265"/>
      <c r="E175" s="265"/>
      <c r="F175" s="265"/>
      <c r="G175" s="265"/>
      <c r="H175" s="265"/>
      <c r="I175" s="265"/>
      <c r="J175" s="265"/>
      <c r="K175" s="265"/>
      <c r="L175" s="265"/>
      <c r="M175" s="265"/>
      <c r="N175" s="265"/>
      <c r="O175" s="265"/>
      <c r="P175" s="108"/>
      <c r="Q175" s="267"/>
      <c r="R175" s="199"/>
    </row>
    <row r="176" customFormat="false" ht="14.25" hidden="false" customHeight="false" outlineLevel="0" collapsed="false">
      <c r="A176" s="265" t="n">
        <v>167</v>
      </c>
      <c r="B176" s="265"/>
      <c r="C176" s="265"/>
      <c r="D176" s="265"/>
      <c r="E176" s="265"/>
      <c r="F176" s="265"/>
      <c r="G176" s="265"/>
      <c r="H176" s="265"/>
      <c r="I176" s="265"/>
      <c r="J176" s="265"/>
      <c r="K176" s="265"/>
      <c r="L176" s="265"/>
      <c r="M176" s="265"/>
      <c r="N176" s="265"/>
      <c r="O176" s="265"/>
      <c r="P176" s="108"/>
      <c r="Q176" s="267"/>
      <c r="R176" s="199"/>
    </row>
    <row r="177" customFormat="false" ht="14.25" hidden="false" customHeight="false" outlineLevel="0" collapsed="false">
      <c r="A177" s="265" t="n">
        <v>168</v>
      </c>
      <c r="B177" s="265"/>
      <c r="C177" s="265"/>
      <c r="D177" s="265"/>
      <c r="E177" s="265"/>
      <c r="F177" s="265"/>
      <c r="G177" s="265"/>
      <c r="H177" s="265"/>
      <c r="I177" s="265"/>
      <c r="J177" s="265"/>
      <c r="K177" s="265"/>
      <c r="L177" s="265"/>
      <c r="M177" s="265"/>
      <c r="N177" s="265"/>
      <c r="O177" s="265"/>
      <c r="P177" s="108"/>
      <c r="Q177" s="267"/>
      <c r="R177" s="199"/>
    </row>
    <row r="178" customFormat="false" ht="14.25" hidden="false" customHeight="false" outlineLevel="0" collapsed="false">
      <c r="A178" s="265" t="n">
        <v>169</v>
      </c>
      <c r="B178" s="265"/>
      <c r="C178" s="265"/>
      <c r="D178" s="265"/>
      <c r="E178" s="265"/>
      <c r="F178" s="265"/>
      <c r="G178" s="265"/>
      <c r="H178" s="265"/>
      <c r="I178" s="265"/>
      <c r="J178" s="265"/>
      <c r="K178" s="265"/>
      <c r="L178" s="265"/>
      <c r="M178" s="265"/>
      <c r="N178" s="265"/>
      <c r="O178" s="265"/>
      <c r="P178" s="108"/>
      <c r="Q178" s="267"/>
      <c r="R178" s="199"/>
    </row>
    <row r="179" customFormat="false" ht="14.25" hidden="false" customHeight="false" outlineLevel="0" collapsed="false">
      <c r="A179" s="265" t="n">
        <v>170</v>
      </c>
      <c r="B179" s="265"/>
      <c r="C179" s="265"/>
      <c r="D179" s="265"/>
      <c r="E179" s="265"/>
      <c r="F179" s="265"/>
      <c r="G179" s="265"/>
      <c r="H179" s="265"/>
      <c r="I179" s="265"/>
      <c r="J179" s="265"/>
      <c r="K179" s="265"/>
      <c r="L179" s="265"/>
      <c r="M179" s="265"/>
      <c r="N179" s="265"/>
      <c r="O179" s="265"/>
      <c r="P179" s="108"/>
      <c r="Q179" s="267"/>
      <c r="R179" s="199"/>
    </row>
    <row r="180" customFormat="false" ht="14.25" hidden="false" customHeight="false" outlineLevel="0" collapsed="false">
      <c r="A180" s="265" t="n">
        <v>171</v>
      </c>
      <c r="B180" s="265"/>
      <c r="C180" s="265"/>
      <c r="D180" s="265"/>
      <c r="E180" s="265"/>
      <c r="F180" s="265"/>
      <c r="G180" s="265"/>
      <c r="H180" s="265"/>
      <c r="I180" s="265"/>
      <c r="J180" s="265"/>
      <c r="K180" s="265"/>
      <c r="L180" s="265"/>
      <c r="M180" s="265"/>
      <c r="N180" s="265"/>
      <c r="O180" s="265"/>
      <c r="P180" s="108"/>
      <c r="Q180" s="267"/>
      <c r="R180" s="199"/>
    </row>
    <row r="181" customFormat="false" ht="14.25" hidden="false" customHeight="false" outlineLevel="0" collapsed="false">
      <c r="A181" s="265" t="n">
        <v>172</v>
      </c>
      <c r="B181" s="265"/>
      <c r="C181" s="265"/>
      <c r="D181" s="265"/>
      <c r="E181" s="265"/>
      <c r="F181" s="265"/>
      <c r="G181" s="265"/>
      <c r="H181" s="265"/>
      <c r="I181" s="265"/>
      <c r="J181" s="265"/>
      <c r="K181" s="265"/>
      <c r="L181" s="265"/>
      <c r="M181" s="265"/>
      <c r="N181" s="265"/>
      <c r="O181" s="265"/>
      <c r="P181" s="108"/>
      <c r="Q181" s="267"/>
      <c r="R181" s="199"/>
    </row>
    <row r="182" customFormat="false" ht="14.25" hidden="false" customHeight="false" outlineLevel="0" collapsed="false">
      <c r="A182" s="265" t="n">
        <v>173</v>
      </c>
      <c r="B182" s="265"/>
      <c r="C182" s="265"/>
      <c r="D182" s="265"/>
      <c r="E182" s="265"/>
      <c r="F182" s="265"/>
      <c r="G182" s="265"/>
      <c r="H182" s="265"/>
      <c r="I182" s="265"/>
      <c r="J182" s="265"/>
      <c r="K182" s="265"/>
      <c r="L182" s="265"/>
      <c r="M182" s="265"/>
      <c r="N182" s="265"/>
      <c r="O182" s="265"/>
      <c r="P182" s="108"/>
      <c r="Q182" s="267"/>
      <c r="R182" s="199"/>
    </row>
    <row r="183" customFormat="false" ht="14.25" hidden="false" customHeight="false" outlineLevel="0" collapsed="false">
      <c r="A183" s="265" t="n">
        <v>174</v>
      </c>
      <c r="B183" s="265"/>
      <c r="C183" s="265"/>
      <c r="D183" s="265"/>
      <c r="E183" s="265"/>
      <c r="F183" s="265"/>
      <c r="G183" s="265"/>
      <c r="H183" s="265"/>
      <c r="I183" s="265"/>
      <c r="J183" s="265"/>
      <c r="K183" s="265"/>
      <c r="L183" s="265"/>
      <c r="M183" s="265"/>
      <c r="N183" s="265"/>
      <c r="O183" s="265"/>
      <c r="P183" s="108"/>
      <c r="Q183" s="267"/>
      <c r="R183" s="199"/>
    </row>
    <row r="184" customFormat="false" ht="14.25" hidden="false" customHeight="false" outlineLevel="0" collapsed="false">
      <c r="A184" s="265" t="n">
        <v>175</v>
      </c>
      <c r="B184" s="265"/>
      <c r="C184" s="265"/>
      <c r="D184" s="265"/>
      <c r="E184" s="265"/>
      <c r="F184" s="265"/>
      <c r="G184" s="265"/>
      <c r="H184" s="265"/>
      <c r="I184" s="265"/>
      <c r="J184" s="265"/>
      <c r="K184" s="265"/>
      <c r="L184" s="265"/>
      <c r="M184" s="265"/>
      <c r="N184" s="265"/>
      <c r="O184" s="265"/>
      <c r="P184" s="288"/>
      <c r="Q184" s="267"/>
      <c r="R184" s="199"/>
    </row>
    <row r="185" customFormat="false" ht="14.25" hidden="false" customHeight="false" outlineLevel="0" collapsed="false">
      <c r="A185" s="265" t="n">
        <v>176</v>
      </c>
      <c r="B185" s="265"/>
      <c r="C185" s="265"/>
      <c r="D185" s="265"/>
      <c r="E185" s="265"/>
      <c r="F185" s="265"/>
      <c r="G185" s="265"/>
      <c r="H185" s="265"/>
      <c r="I185" s="265"/>
      <c r="J185" s="265"/>
      <c r="K185" s="265"/>
      <c r="L185" s="265"/>
      <c r="M185" s="265"/>
      <c r="N185" s="265"/>
      <c r="O185" s="265"/>
      <c r="P185" s="264"/>
      <c r="Q185" s="267"/>
      <c r="R185" s="199"/>
    </row>
    <row r="186" customFormat="false" ht="14.25" hidden="false" customHeight="false" outlineLevel="0" collapsed="false">
      <c r="A186" s="265" t="n">
        <v>177</v>
      </c>
      <c r="B186" s="265"/>
      <c r="C186" s="265"/>
      <c r="D186" s="265"/>
      <c r="E186" s="265"/>
      <c r="F186" s="265"/>
      <c r="G186" s="265"/>
      <c r="H186" s="265"/>
      <c r="I186" s="265"/>
      <c r="J186" s="265"/>
      <c r="K186" s="265"/>
      <c r="L186" s="265"/>
      <c r="M186" s="265"/>
      <c r="N186" s="265"/>
      <c r="O186" s="265"/>
      <c r="P186" s="264"/>
      <c r="Q186" s="267"/>
      <c r="R186" s="199"/>
    </row>
    <row r="187" customFormat="false" ht="14.25" hidden="false" customHeight="false" outlineLevel="0" collapsed="false">
      <c r="A187" s="265" t="n">
        <v>178</v>
      </c>
      <c r="B187" s="265"/>
      <c r="C187" s="265"/>
      <c r="D187" s="265"/>
      <c r="E187" s="265"/>
      <c r="F187" s="265"/>
      <c r="G187" s="265"/>
      <c r="H187" s="265"/>
      <c r="I187" s="265"/>
      <c r="J187" s="265"/>
      <c r="K187" s="265"/>
      <c r="L187" s="265"/>
      <c r="M187" s="265"/>
      <c r="N187" s="265"/>
      <c r="O187" s="265"/>
      <c r="P187" s="264"/>
      <c r="Q187" s="267"/>
      <c r="R187" s="199"/>
    </row>
    <row r="188" customFormat="false" ht="14.25" hidden="false" customHeight="false" outlineLevel="0" collapsed="false">
      <c r="A188" s="265" t="n">
        <v>179</v>
      </c>
      <c r="B188" s="265"/>
      <c r="C188" s="265"/>
      <c r="D188" s="265"/>
      <c r="E188" s="265"/>
      <c r="F188" s="265"/>
      <c r="G188" s="265"/>
      <c r="H188" s="265"/>
      <c r="I188" s="265"/>
      <c r="J188" s="265"/>
      <c r="K188" s="265"/>
      <c r="L188" s="265"/>
      <c r="M188" s="265"/>
      <c r="N188" s="265"/>
      <c r="O188" s="265"/>
      <c r="P188" s="264"/>
      <c r="Q188" s="267"/>
      <c r="R188" s="199"/>
    </row>
    <row r="189" customFormat="false" ht="14.25" hidden="false" customHeight="false" outlineLevel="0" collapsed="false">
      <c r="A189" s="265" t="n">
        <v>180</v>
      </c>
      <c r="B189" s="265"/>
      <c r="C189" s="265"/>
      <c r="D189" s="265"/>
      <c r="E189" s="265"/>
      <c r="F189" s="265"/>
      <c r="G189" s="265"/>
      <c r="H189" s="265"/>
      <c r="I189" s="265"/>
      <c r="J189" s="265"/>
      <c r="K189" s="265"/>
      <c r="L189" s="265"/>
      <c r="M189" s="265"/>
      <c r="N189" s="265"/>
      <c r="O189" s="265"/>
      <c r="P189" s="264"/>
      <c r="Q189" s="267"/>
      <c r="R189" s="199"/>
    </row>
    <row r="190" customFormat="false" ht="14.25" hidden="false" customHeight="false" outlineLevel="0" collapsed="false">
      <c r="A190" s="265" t="n">
        <v>181</v>
      </c>
      <c r="B190" s="265"/>
      <c r="C190" s="265"/>
      <c r="D190" s="265"/>
      <c r="E190" s="265"/>
      <c r="F190" s="265"/>
      <c r="G190" s="265"/>
      <c r="H190" s="265"/>
      <c r="I190" s="265"/>
      <c r="J190" s="265"/>
      <c r="K190" s="265"/>
      <c r="L190" s="265"/>
      <c r="M190" s="265"/>
      <c r="N190" s="265"/>
      <c r="O190" s="265"/>
      <c r="P190" s="264"/>
      <c r="Q190" s="267"/>
      <c r="R190" s="199"/>
    </row>
    <row r="191" customFormat="false" ht="14.25" hidden="false" customHeight="false" outlineLevel="0" collapsed="false">
      <c r="A191" s="265" t="n">
        <v>182</v>
      </c>
      <c r="B191" s="265"/>
      <c r="C191" s="265"/>
      <c r="D191" s="265"/>
      <c r="E191" s="265"/>
      <c r="F191" s="265"/>
      <c r="G191" s="265"/>
      <c r="H191" s="265"/>
      <c r="I191" s="265"/>
      <c r="J191" s="265"/>
      <c r="K191" s="265"/>
      <c r="L191" s="265"/>
      <c r="M191" s="265"/>
      <c r="N191" s="265"/>
      <c r="O191" s="265"/>
      <c r="P191" s="264"/>
      <c r="Q191" s="267"/>
      <c r="R191" s="199"/>
    </row>
    <row r="192" customFormat="false" ht="14.25" hidden="false" customHeight="false" outlineLevel="0" collapsed="false">
      <c r="A192" s="265" t="n">
        <v>183</v>
      </c>
      <c r="B192" s="265"/>
      <c r="C192" s="265"/>
      <c r="D192" s="265"/>
      <c r="E192" s="265"/>
      <c r="F192" s="265"/>
      <c r="G192" s="265"/>
      <c r="H192" s="265"/>
      <c r="I192" s="265"/>
      <c r="J192" s="265"/>
      <c r="K192" s="265"/>
      <c r="L192" s="265"/>
      <c r="M192" s="265"/>
      <c r="N192" s="265"/>
      <c r="O192" s="265"/>
      <c r="P192" s="264"/>
      <c r="Q192" s="267"/>
      <c r="R192" s="199"/>
    </row>
    <row r="193" customFormat="false" ht="14.25" hidden="false" customHeight="false" outlineLevel="0" collapsed="false">
      <c r="A193" s="265" t="n">
        <v>184</v>
      </c>
      <c r="B193" s="265"/>
      <c r="C193" s="265"/>
      <c r="D193" s="265"/>
      <c r="E193" s="265"/>
      <c r="F193" s="265"/>
      <c r="G193" s="265"/>
      <c r="H193" s="265"/>
      <c r="I193" s="265"/>
      <c r="J193" s="265"/>
      <c r="K193" s="265"/>
      <c r="L193" s="265"/>
      <c r="M193" s="265"/>
      <c r="N193" s="265"/>
      <c r="O193" s="265"/>
      <c r="P193" s="264"/>
      <c r="Q193" s="267"/>
      <c r="R193" s="199"/>
    </row>
    <row r="194" customFormat="false" ht="14.25" hidden="false" customHeight="false" outlineLevel="0" collapsed="false">
      <c r="A194" s="265" t="n">
        <v>185</v>
      </c>
      <c r="B194" s="265"/>
      <c r="C194" s="265"/>
      <c r="D194" s="265"/>
      <c r="E194" s="265"/>
      <c r="F194" s="265"/>
      <c r="G194" s="265"/>
      <c r="H194" s="265"/>
      <c r="I194" s="265"/>
      <c r="J194" s="265"/>
      <c r="K194" s="265"/>
      <c r="L194" s="265"/>
      <c r="M194" s="265"/>
      <c r="N194" s="265"/>
      <c r="O194" s="265"/>
      <c r="P194" s="264"/>
      <c r="Q194" s="267"/>
      <c r="R194" s="199"/>
    </row>
    <row r="195" customFormat="false" ht="14.25" hidden="false" customHeight="false" outlineLevel="0" collapsed="false">
      <c r="A195" s="265" t="n">
        <v>186</v>
      </c>
      <c r="B195" s="265"/>
      <c r="C195" s="265"/>
      <c r="D195" s="265"/>
      <c r="E195" s="265"/>
      <c r="F195" s="265"/>
      <c r="G195" s="265"/>
      <c r="H195" s="265"/>
      <c r="I195" s="265"/>
      <c r="J195" s="265"/>
      <c r="K195" s="265"/>
      <c r="L195" s="265"/>
      <c r="M195" s="265"/>
      <c r="N195" s="265"/>
      <c r="O195" s="265"/>
      <c r="P195" s="264"/>
      <c r="Q195" s="267"/>
      <c r="R195" s="199"/>
    </row>
    <row r="196" customFormat="false" ht="14.25" hidden="false" customHeight="false" outlineLevel="0" collapsed="false">
      <c r="A196" s="265" t="n">
        <v>187</v>
      </c>
      <c r="B196" s="265"/>
      <c r="C196" s="265"/>
      <c r="D196" s="265"/>
      <c r="E196" s="265"/>
      <c r="F196" s="265"/>
      <c r="G196" s="265"/>
      <c r="H196" s="265"/>
      <c r="I196" s="265"/>
      <c r="J196" s="265"/>
      <c r="K196" s="265"/>
      <c r="L196" s="265"/>
      <c r="M196" s="265"/>
      <c r="N196" s="265"/>
      <c r="O196" s="265"/>
      <c r="P196" s="264"/>
      <c r="Q196" s="267"/>
      <c r="R196" s="199"/>
    </row>
    <row r="197" customFormat="false" ht="14.25" hidden="false" customHeight="false" outlineLevel="0" collapsed="false">
      <c r="A197" s="265" t="n">
        <v>188</v>
      </c>
      <c r="B197" s="265"/>
      <c r="C197" s="265"/>
      <c r="D197" s="265"/>
      <c r="E197" s="265"/>
      <c r="F197" s="265"/>
      <c r="G197" s="265"/>
      <c r="H197" s="265"/>
      <c r="I197" s="265"/>
      <c r="J197" s="265"/>
      <c r="K197" s="265"/>
      <c r="L197" s="265"/>
      <c r="M197" s="265"/>
      <c r="N197" s="265"/>
      <c r="O197" s="265"/>
      <c r="P197" s="264"/>
      <c r="Q197" s="267"/>
      <c r="R197" s="199"/>
    </row>
    <row r="198" customFormat="false" ht="14.25" hidden="false" customHeight="false" outlineLevel="0" collapsed="false">
      <c r="A198" s="265" t="n">
        <v>189</v>
      </c>
      <c r="B198" s="265"/>
      <c r="C198" s="265"/>
      <c r="D198" s="265"/>
      <c r="E198" s="265"/>
      <c r="F198" s="265"/>
      <c r="G198" s="265"/>
      <c r="H198" s="265"/>
      <c r="I198" s="265"/>
      <c r="J198" s="265"/>
      <c r="K198" s="265"/>
      <c r="L198" s="265"/>
      <c r="M198" s="265"/>
      <c r="N198" s="265"/>
      <c r="O198" s="265"/>
      <c r="P198" s="108"/>
      <c r="Q198" s="267"/>
      <c r="R198" s="199"/>
    </row>
    <row r="199" customFormat="false" ht="14.25" hidden="false" customHeight="false" outlineLevel="0" collapsed="false">
      <c r="A199" s="265" t="n">
        <v>190</v>
      </c>
      <c r="B199" s="265"/>
      <c r="C199" s="265"/>
      <c r="D199" s="265"/>
      <c r="E199" s="265"/>
      <c r="F199" s="265"/>
      <c r="G199" s="265"/>
      <c r="H199" s="199"/>
      <c r="I199" s="265"/>
      <c r="J199" s="265"/>
      <c r="K199" s="265"/>
      <c r="L199" s="265"/>
      <c r="M199" s="265"/>
      <c r="N199" s="265"/>
      <c r="O199" s="265"/>
      <c r="P199" s="264"/>
      <c r="Q199" s="267"/>
      <c r="R199" s="199"/>
    </row>
    <row r="200" customFormat="false" ht="14.25" hidden="false" customHeight="false" outlineLevel="0" collapsed="false">
      <c r="A200" s="265" t="n">
        <v>191</v>
      </c>
      <c r="B200" s="265"/>
      <c r="C200" s="265"/>
      <c r="D200" s="265"/>
      <c r="E200" s="265"/>
      <c r="F200" s="265"/>
      <c r="G200" s="265"/>
      <c r="H200" s="199"/>
      <c r="I200" s="265"/>
      <c r="J200" s="265"/>
      <c r="K200" s="265"/>
      <c r="L200" s="265"/>
      <c r="M200" s="265"/>
      <c r="N200" s="265"/>
      <c r="O200" s="265"/>
      <c r="P200" s="264"/>
      <c r="Q200" s="267"/>
      <c r="R200" s="199"/>
    </row>
    <row r="201" customFormat="false" ht="14.25" hidden="false" customHeight="false" outlineLevel="0" collapsed="false">
      <c r="A201" s="265" t="n">
        <v>192</v>
      </c>
      <c r="B201" s="265"/>
      <c r="C201" s="265"/>
      <c r="D201" s="265"/>
      <c r="E201" s="265"/>
      <c r="F201" s="265"/>
      <c r="G201" s="265"/>
      <c r="H201" s="199"/>
      <c r="I201" s="265"/>
      <c r="J201" s="265"/>
      <c r="K201" s="265"/>
      <c r="L201" s="265"/>
      <c r="M201" s="265"/>
      <c r="N201" s="265"/>
      <c r="O201" s="265"/>
      <c r="P201" s="264"/>
      <c r="Q201" s="267"/>
      <c r="R201" s="199"/>
    </row>
    <row r="202" customFormat="false" ht="14.25" hidden="false" customHeight="false" outlineLevel="0" collapsed="false">
      <c r="A202" s="265" t="n">
        <v>193</v>
      </c>
      <c r="B202" s="265"/>
      <c r="C202" s="265"/>
      <c r="D202" s="265"/>
      <c r="E202" s="265"/>
      <c r="F202" s="265"/>
      <c r="G202" s="265"/>
      <c r="H202" s="199"/>
      <c r="I202" s="265"/>
      <c r="J202" s="265"/>
      <c r="K202" s="265"/>
      <c r="L202" s="265"/>
      <c r="M202" s="265"/>
      <c r="N202" s="265"/>
      <c r="O202" s="265"/>
      <c r="P202" s="264"/>
      <c r="Q202" s="267"/>
      <c r="R202" s="199"/>
    </row>
    <row r="203" customFormat="false" ht="14.25" hidden="false" customHeight="false" outlineLevel="0" collapsed="false">
      <c r="A203" s="265" t="n">
        <v>194</v>
      </c>
      <c r="B203" s="265"/>
      <c r="C203" s="265"/>
      <c r="D203" s="265"/>
      <c r="E203" s="265"/>
      <c r="F203" s="265"/>
      <c r="G203" s="265"/>
      <c r="H203" s="199"/>
      <c r="I203" s="265"/>
      <c r="J203" s="265"/>
      <c r="K203" s="265"/>
      <c r="L203" s="265"/>
      <c r="M203" s="265"/>
      <c r="N203" s="265"/>
      <c r="O203" s="265"/>
      <c r="P203" s="264"/>
      <c r="Q203" s="267"/>
      <c r="R203" s="199"/>
    </row>
    <row r="204" customFormat="false" ht="14.25" hidden="false" customHeight="false" outlineLevel="0" collapsed="false">
      <c r="A204" s="265" t="n">
        <v>195</v>
      </c>
      <c r="B204" s="265"/>
      <c r="C204" s="265"/>
      <c r="D204" s="265"/>
      <c r="E204" s="265"/>
      <c r="F204" s="265"/>
      <c r="G204" s="265"/>
      <c r="H204" s="199"/>
      <c r="I204" s="265"/>
      <c r="J204" s="265"/>
      <c r="K204" s="265"/>
      <c r="L204" s="265"/>
      <c r="M204" s="265"/>
      <c r="N204" s="265"/>
      <c r="O204" s="265"/>
      <c r="P204" s="264"/>
      <c r="Q204" s="267"/>
      <c r="R204" s="199"/>
    </row>
    <row r="205" customFormat="false" ht="14.25" hidden="false" customHeight="false" outlineLevel="0" collapsed="false">
      <c r="A205" s="265" t="n">
        <v>196</v>
      </c>
      <c r="B205" s="265"/>
      <c r="C205" s="265"/>
      <c r="D205" s="265"/>
      <c r="E205" s="265"/>
      <c r="F205" s="265"/>
      <c r="G205" s="265"/>
      <c r="H205" s="199"/>
      <c r="I205" s="265"/>
      <c r="J205" s="265"/>
      <c r="K205" s="265"/>
      <c r="L205" s="265"/>
      <c r="M205" s="265"/>
      <c r="N205" s="265"/>
      <c r="O205" s="265"/>
      <c r="P205" s="264"/>
      <c r="Q205" s="267"/>
      <c r="R205" s="199"/>
    </row>
    <row r="206" customFormat="false" ht="14.25" hidden="false" customHeight="false" outlineLevel="0" collapsed="false">
      <c r="A206" s="265" t="n">
        <v>197</v>
      </c>
      <c r="B206" s="265"/>
      <c r="C206" s="265"/>
      <c r="D206" s="265"/>
      <c r="E206" s="265"/>
      <c r="F206" s="265"/>
      <c r="G206" s="265"/>
      <c r="H206" s="199"/>
      <c r="I206" s="265"/>
      <c r="J206" s="265"/>
      <c r="K206" s="265"/>
      <c r="L206" s="265"/>
      <c r="M206" s="265"/>
      <c r="N206" s="265"/>
      <c r="O206" s="265"/>
      <c r="P206" s="264"/>
      <c r="Q206" s="267"/>
      <c r="R206" s="199"/>
    </row>
    <row r="207" customFormat="false" ht="14.25" hidden="false" customHeight="false" outlineLevel="0" collapsed="false">
      <c r="A207" s="265" t="n">
        <v>198</v>
      </c>
      <c r="B207" s="265"/>
      <c r="C207" s="265"/>
      <c r="D207" s="265"/>
      <c r="E207" s="265"/>
      <c r="F207" s="265"/>
      <c r="G207" s="265"/>
      <c r="H207" s="199"/>
      <c r="I207" s="265"/>
      <c r="J207" s="265"/>
      <c r="K207" s="265"/>
      <c r="L207" s="265"/>
      <c r="M207" s="265"/>
      <c r="N207" s="265"/>
      <c r="O207" s="265"/>
      <c r="P207" s="264"/>
      <c r="Q207" s="267"/>
      <c r="R207" s="199"/>
    </row>
    <row r="208" customFormat="false" ht="14.25" hidden="false" customHeight="false" outlineLevel="0" collapsed="false">
      <c r="A208" s="265" t="n">
        <v>199</v>
      </c>
      <c r="B208" s="265"/>
      <c r="C208" s="265"/>
      <c r="D208" s="265"/>
      <c r="E208" s="265"/>
      <c r="F208" s="265"/>
      <c r="G208" s="265"/>
      <c r="H208" s="199"/>
      <c r="I208" s="265"/>
      <c r="J208" s="265"/>
      <c r="K208" s="265"/>
      <c r="L208" s="265"/>
      <c r="M208" s="265"/>
      <c r="N208" s="265"/>
      <c r="O208" s="265"/>
      <c r="P208" s="264"/>
      <c r="Q208" s="267"/>
      <c r="R208" s="199"/>
    </row>
    <row r="209" customFormat="false" ht="14.25" hidden="false" customHeight="false" outlineLevel="0" collapsed="false">
      <c r="A209" s="265" t="n">
        <v>200</v>
      </c>
      <c r="B209" s="265"/>
      <c r="C209" s="265"/>
      <c r="D209" s="265"/>
      <c r="E209" s="265"/>
      <c r="F209" s="265"/>
      <c r="G209" s="265"/>
      <c r="H209" s="199"/>
      <c r="I209" s="265"/>
      <c r="J209" s="265"/>
      <c r="K209" s="265"/>
      <c r="L209" s="265"/>
      <c r="M209" s="265"/>
      <c r="N209" s="265"/>
      <c r="O209" s="265"/>
      <c r="P209" s="264"/>
      <c r="Q209" s="267"/>
      <c r="R209" s="199"/>
    </row>
    <row r="210" customFormat="false" ht="14.25" hidden="false" customHeight="false" outlineLevel="0" collapsed="false">
      <c r="A210" s="265" t="n">
        <v>201</v>
      </c>
      <c r="B210" s="265"/>
      <c r="C210" s="265"/>
      <c r="D210" s="265"/>
      <c r="E210" s="265"/>
      <c r="F210" s="265"/>
      <c r="G210" s="265"/>
      <c r="H210" s="199"/>
      <c r="I210" s="265"/>
      <c r="J210" s="265"/>
      <c r="K210" s="265"/>
      <c r="L210" s="265"/>
      <c r="M210" s="265"/>
      <c r="N210" s="265"/>
      <c r="O210" s="265"/>
      <c r="P210" s="264"/>
      <c r="Q210" s="267"/>
      <c r="R210" s="199"/>
    </row>
    <row r="211" customFormat="false" ht="14.25" hidden="false" customHeight="false" outlineLevel="0" collapsed="false">
      <c r="A211" s="265" t="n">
        <v>202</v>
      </c>
      <c r="B211" s="265"/>
      <c r="C211" s="265"/>
      <c r="D211" s="265"/>
      <c r="E211" s="265"/>
      <c r="F211" s="265"/>
      <c r="G211" s="265"/>
      <c r="H211" s="199"/>
      <c r="I211" s="265"/>
      <c r="J211" s="265"/>
      <c r="K211" s="265"/>
      <c r="L211" s="265"/>
      <c r="M211" s="265"/>
      <c r="N211" s="265"/>
      <c r="O211" s="265"/>
      <c r="P211" s="264"/>
      <c r="Q211" s="267"/>
      <c r="R211" s="199"/>
    </row>
    <row r="212" customFormat="false" ht="14.25" hidden="false" customHeight="false" outlineLevel="0" collapsed="false">
      <c r="A212" s="265" t="n">
        <v>203</v>
      </c>
      <c r="B212" s="265"/>
      <c r="C212" s="265"/>
      <c r="D212" s="265"/>
      <c r="E212" s="265"/>
      <c r="F212" s="265"/>
      <c r="G212" s="265"/>
      <c r="H212" s="199"/>
      <c r="I212" s="265"/>
      <c r="J212" s="265"/>
      <c r="K212" s="265"/>
      <c r="L212" s="265"/>
      <c r="M212" s="265"/>
      <c r="N212" s="265"/>
      <c r="O212" s="265"/>
      <c r="P212" s="264"/>
      <c r="Q212" s="267"/>
      <c r="R212" s="199"/>
    </row>
    <row r="213" customFormat="false" ht="14.25" hidden="false" customHeight="false" outlineLevel="0" collapsed="false">
      <c r="A213" s="265" t="n">
        <v>204</v>
      </c>
      <c r="B213" s="265"/>
      <c r="C213" s="265"/>
      <c r="D213" s="265"/>
      <c r="E213" s="265"/>
      <c r="F213" s="265"/>
      <c r="G213" s="265"/>
      <c r="H213" s="199"/>
      <c r="I213" s="265"/>
      <c r="J213" s="265"/>
      <c r="K213" s="265"/>
      <c r="L213" s="265"/>
      <c r="M213" s="265"/>
      <c r="N213" s="265"/>
      <c r="O213" s="265"/>
      <c r="P213" s="264"/>
      <c r="Q213" s="267"/>
      <c r="R213" s="199"/>
    </row>
    <row r="214" customFormat="false" ht="14.25" hidden="false" customHeight="false" outlineLevel="0" collapsed="false">
      <c r="A214" s="265" t="n">
        <v>205</v>
      </c>
      <c r="B214" s="265"/>
      <c r="C214" s="265"/>
      <c r="D214" s="265"/>
      <c r="E214" s="265"/>
      <c r="F214" s="265"/>
      <c r="G214" s="265"/>
      <c r="H214" s="199"/>
      <c r="I214" s="265"/>
      <c r="J214" s="265"/>
      <c r="K214" s="265"/>
      <c r="L214" s="265"/>
      <c r="M214" s="265"/>
      <c r="N214" s="265"/>
      <c r="O214" s="265"/>
      <c r="P214" s="264"/>
      <c r="Q214" s="267"/>
      <c r="R214" s="199"/>
    </row>
    <row r="215" customFormat="false" ht="14.25" hidden="false" customHeight="false" outlineLevel="0" collapsed="false">
      <c r="A215" s="265" t="n">
        <v>1</v>
      </c>
      <c r="B215" s="265"/>
      <c r="C215" s="265"/>
      <c r="D215" s="265"/>
      <c r="E215" s="265"/>
      <c r="F215" s="265"/>
      <c r="G215" s="265"/>
      <c r="H215" s="265"/>
      <c r="I215" s="265"/>
      <c r="J215" s="265"/>
      <c r="K215" s="265"/>
      <c r="L215" s="265"/>
      <c r="M215" s="265"/>
      <c r="N215" s="265"/>
      <c r="O215" s="265"/>
      <c r="P215" s="264"/>
      <c r="Q215" s="267"/>
      <c r="R215" s="199"/>
    </row>
    <row r="216" customFormat="false" ht="14.25" hidden="false" customHeight="false" outlineLevel="0" collapsed="false">
      <c r="A216" s="265" t="n">
        <v>2</v>
      </c>
      <c r="B216" s="265"/>
      <c r="C216" s="265"/>
      <c r="D216" s="265"/>
      <c r="E216" s="265"/>
      <c r="F216" s="265"/>
      <c r="G216" s="265"/>
      <c r="H216" s="265"/>
      <c r="I216" s="265"/>
      <c r="J216" s="265"/>
      <c r="K216" s="265"/>
      <c r="L216" s="265"/>
      <c r="M216" s="265"/>
      <c r="N216" s="265"/>
      <c r="O216" s="265"/>
      <c r="P216" s="267"/>
      <c r="Q216" s="267"/>
      <c r="R216" s="199"/>
    </row>
    <row r="217" customFormat="false" ht="14.25" hidden="false" customHeight="false" outlineLevel="0" collapsed="false">
      <c r="A217" s="265" t="n">
        <v>3</v>
      </c>
      <c r="B217" s="265"/>
      <c r="C217" s="265"/>
      <c r="D217" s="265"/>
      <c r="E217" s="265"/>
      <c r="F217" s="265"/>
      <c r="G217" s="265"/>
      <c r="H217" s="265"/>
      <c r="I217" s="265"/>
      <c r="J217" s="265"/>
      <c r="K217" s="265"/>
      <c r="L217" s="265"/>
      <c r="M217" s="265"/>
      <c r="N217" s="265"/>
      <c r="O217" s="265"/>
      <c r="P217" s="267"/>
      <c r="Q217" s="267"/>
      <c r="R217" s="199"/>
    </row>
    <row r="218" customFormat="false" ht="14.25" hidden="false" customHeight="false" outlineLevel="0" collapsed="false">
      <c r="A218" s="265" t="n">
        <v>4</v>
      </c>
      <c r="B218" s="265"/>
      <c r="C218" s="265"/>
      <c r="D218" s="265"/>
      <c r="E218" s="265"/>
      <c r="F218" s="265"/>
      <c r="G218" s="265"/>
      <c r="H218" s="265"/>
      <c r="I218" s="265"/>
      <c r="J218" s="265"/>
      <c r="K218" s="265"/>
      <c r="L218" s="265"/>
      <c r="M218" s="265"/>
      <c r="N218" s="265"/>
      <c r="O218" s="265"/>
      <c r="P218" s="267"/>
      <c r="Q218" s="267"/>
      <c r="R218" s="199"/>
    </row>
    <row r="219" customFormat="false" ht="14.25" hidden="false" customHeight="false" outlineLevel="0" collapsed="false">
      <c r="A219" s="265" t="n">
        <v>5</v>
      </c>
      <c r="B219" s="265"/>
      <c r="C219" s="265"/>
      <c r="D219" s="265"/>
      <c r="E219" s="265"/>
      <c r="F219" s="265"/>
      <c r="G219" s="265"/>
      <c r="H219" s="265"/>
      <c r="I219" s="265"/>
      <c r="J219" s="265"/>
      <c r="K219" s="265"/>
      <c r="L219" s="265"/>
      <c r="M219" s="265"/>
      <c r="N219" s="265"/>
      <c r="O219" s="265"/>
      <c r="P219" s="267"/>
      <c r="Q219" s="267"/>
      <c r="R219" s="199"/>
    </row>
    <row r="220" customFormat="false" ht="14.25" hidden="false" customHeight="false" outlineLevel="0" collapsed="false">
      <c r="A220" s="265" t="n">
        <v>6</v>
      </c>
      <c r="B220" s="265"/>
      <c r="C220" s="265"/>
      <c r="D220" s="265"/>
      <c r="E220" s="265"/>
      <c r="F220" s="265"/>
      <c r="G220" s="265"/>
      <c r="H220" s="265"/>
      <c r="I220" s="265"/>
      <c r="J220" s="265"/>
      <c r="K220" s="265"/>
      <c r="L220" s="265"/>
      <c r="M220" s="265"/>
      <c r="N220" s="265"/>
      <c r="O220" s="265"/>
      <c r="P220" s="267"/>
      <c r="Q220" s="267"/>
      <c r="R220" s="199"/>
    </row>
    <row r="221" customFormat="false" ht="14.25" hidden="false" customHeight="false" outlineLevel="0" collapsed="false">
      <c r="A221" s="265" t="n">
        <v>7</v>
      </c>
      <c r="B221" s="265"/>
      <c r="C221" s="265"/>
      <c r="D221" s="265"/>
      <c r="E221" s="265"/>
      <c r="F221" s="265"/>
      <c r="G221" s="265"/>
      <c r="H221" s="265"/>
      <c r="I221" s="265"/>
      <c r="J221" s="265"/>
      <c r="K221" s="265"/>
      <c r="L221" s="265"/>
      <c r="M221" s="265"/>
      <c r="N221" s="265"/>
      <c r="O221" s="265"/>
      <c r="P221" s="267"/>
      <c r="Q221" s="267"/>
      <c r="R221" s="199"/>
    </row>
    <row r="222" customFormat="false" ht="14.25" hidden="false" customHeight="false" outlineLevel="0" collapsed="false">
      <c r="A222" s="265" t="n">
        <v>8</v>
      </c>
      <c r="B222" s="265"/>
      <c r="C222" s="265"/>
      <c r="D222" s="265"/>
      <c r="E222" s="265"/>
      <c r="F222" s="265"/>
      <c r="G222" s="265"/>
      <c r="H222" s="265"/>
      <c r="I222" s="265"/>
      <c r="J222" s="265"/>
      <c r="K222" s="265"/>
      <c r="L222" s="265"/>
      <c r="M222" s="265"/>
      <c r="N222" s="265"/>
      <c r="O222" s="265"/>
      <c r="P222" s="267"/>
      <c r="Q222" s="267"/>
      <c r="R222" s="199"/>
    </row>
    <row r="223" customFormat="false" ht="14.25" hidden="false" customHeight="false" outlineLevel="0" collapsed="false">
      <c r="A223" s="265" t="n">
        <v>9</v>
      </c>
      <c r="B223" s="265"/>
      <c r="C223" s="265"/>
      <c r="D223" s="265"/>
      <c r="E223" s="265"/>
      <c r="F223" s="265"/>
      <c r="G223" s="265"/>
      <c r="H223" s="265"/>
      <c r="I223" s="265"/>
      <c r="J223" s="265"/>
      <c r="K223" s="265"/>
      <c r="L223" s="265"/>
      <c r="M223" s="265"/>
      <c r="N223" s="265"/>
      <c r="O223" s="265"/>
      <c r="P223" s="267"/>
      <c r="Q223" s="267"/>
      <c r="R223" s="199"/>
    </row>
    <row r="224" customFormat="false" ht="14.25" hidden="false" customHeight="false" outlineLevel="0" collapsed="false">
      <c r="A224" s="265" t="n">
        <v>10</v>
      </c>
      <c r="B224" s="265"/>
      <c r="C224" s="265"/>
      <c r="D224" s="265"/>
      <c r="E224" s="265"/>
      <c r="F224" s="265"/>
      <c r="G224" s="265"/>
      <c r="H224" s="265"/>
      <c r="I224" s="265"/>
      <c r="J224" s="265"/>
      <c r="K224" s="265"/>
      <c r="L224" s="265"/>
      <c r="M224" s="265"/>
      <c r="N224" s="265"/>
      <c r="O224" s="265"/>
      <c r="P224" s="267"/>
      <c r="Q224" s="267"/>
      <c r="R224" s="199"/>
    </row>
    <row r="225" customFormat="false" ht="14.25" hidden="false" customHeight="false" outlineLevel="0" collapsed="false">
      <c r="A225" s="265" t="n">
        <v>11</v>
      </c>
      <c r="B225" s="265"/>
      <c r="C225" s="265"/>
      <c r="D225" s="265"/>
      <c r="E225" s="265"/>
      <c r="F225" s="265"/>
      <c r="G225" s="265"/>
      <c r="H225" s="265"/>
      <c r="I225" s="265"/>
      <c r="J225" s="265"/>
      <c r="K225" s="265"/>
      <c r="L225" s="265"/>
      <c r="M225" s="265"/>
      <c r="N225" s="265"/>
      <c r="O225" s="265"/>
      <c r="P225" s="267"/>
      <c r="Q225" s="267"/>
      <c r="R225" s="199"/>
    </row>
    <row r="226" customFormat="false" ht="14.25" hidden="false" customHeight="false" outlineLevel="0" collapsed="false">
      <c r="A226" s="265" t="n">
        <v>12</v>
      </c>
      <c r="B226" s="265"/>
      <c r="C226" s="265"/>
      <c r="D226" s="265"/>
      <c r="E226" s="265"/>
      <c r="F226" s="265"/>
      <c r="G226" s="265"/>
      <c r="H226" s="265"/>
      <c r="I226" s="265"/>
      <c r="J226" s="265"/>
      <c r="K226" s="265"/>
      <c r="L226" s="265"/>
      <c r="M226" s="265"/>
      <c r="N226" s="265"/>
      <c r="O226" s="265"/>
      <c r="P226" s="267"/>
      <c r="Q226" s="267"/>
      <c r="R226" s="199"/>
    </row>
    <row r="227" customFormat="false" ht="14.25" hidden="false" customHeight="false" outlineLevel="0" collapsed="false">
      <c r="A227" s="265" t="n">
        <v>13</v>
      </c>
      <c r="B227" s="265"/>
      <c r="C227" s="265"/>
      <c r="D227" s="265"/>
      <c r="E227" s="265"/>
      <c r="F227" s="265"/>
      <c r="G227" s="265"/>
      <c r="H227" s="265"/>
      <c r="I227" s="265"/>
      <c r="J227" s="265"/>
      <c r="K227" s="265"/>
      <c r="L227" s="265"/>
      <c r="M227" s="265"/>
      <c r="N227" s="265"/>
      <c r="O227" s="265"/>
      <c r="P227" s="267"/>
      <c r="Q227" s="267"/>
      <c r="R227" s="199"/>
    </row>
    <row r="228" customFormat="false" ht="14.25" hidden="false" customHeight="false" outlineLevel="0" collapsed="false">
      <c r="A228" s="265" t="n">
        <v>14</v>
      </c>
      <c r="B228" s="265"/>
      <c r="C228" s="265"/>
      <c r="D228" s="265"/>
      <c r="E228" s="265"/>
      <c r="F228" s="265"/>
      <c r="G228" s="265"/>
      <c r="H228" s="265"/>
      <c r="I228" s="265"/>
      <c r="J228" s="265"/>
      <c r="K228" s="265"/>
      <c r="L228" s="265"/>
      <c r="M228" s="265"/>
      <c r="N228" s="265"/>
      <c r="O228" s="265"/>
      <c r="P228" s="267"/>
      <c r="Q228" s="267"/>
      <c r="R228" s="199"/>
    </row>
    <row r="229" customFormat="false" ht="14.25" hidden="false" customHeight="false" outlineLevel="0" collapsed="false">
      <c r="A229" s="265" t="n">
        <v>15</v>
      </c>
      <c r="B229" s="265"/>
      <c r="C229" s="265"/>
      <c r="D229" s="265"/>
      <c r="E229" s="265"/>
      <c r="F229" s="265"/>
      <c r="G229" s="265"/>
      <c r="H229" s="265"/>
      <c r="I229" s="265"/>
      <c r="J229" s="265"/>
      <c r="K229" s="265"/>
      <c r="L229" s="265"/>
      <c r="M229" s="265"/>
      <c r="N229" s="265"/>
      <c r="O229" s="265"/>
      <c r="P229" s="267"/>
      <c r="Q229" s="267"/>
      <c r="R229" s="199"/>
    </row>
    <row r="230" customFormat="false" ht="14.25" hidden="false" customHeight="false" outlineLevel="0" collapsed="false">
      <c r="A230" s="265" t="n">
        <v>16</v>
      </c>
      <c r="B230" s="265"/>
      <c r="C230" s="265"/>
      <c r="D230" s="265"/>
      <c r="E230" s="265"/>
      <c r="F230" s="265"/>
      <c r="G230" s="265"/>
      <c r="H230" s="265"/>
      <c r="I230" s="265"/>
      <c r="J230" s="265"/>
      <c r="K230" s="265"/>
      <c r="L230" s="265"/>
      <c r="M230" s="265"/>
      <c r="N230" s="265"/>
      <c r="O230" s="265"/>
      <c r="P230" s="267"/>
      <c r="Q230" s="267"/>
      <c r="R230" s="199"/>
    </row>
    <row r="231" customFormat="false" ht="14.25" hidden="false" customHeight="false" outlineLevel="0" collapsed="false">
      <c r="A231" s="265" t="n">
        <v>17</v>
      </c>
      <c r="B231" s="265"/>
      <c r="C231" s="265"/>
      <c r="D231" s="265"/>
      <c r="E231" s="265"/>
      <c r="F231" s="265"/>
      <c r="G231" s="265"/>
      <c r="H231" s="265"/>
      <c r="I231" s="265"/>
      <c r="J231" s="265"/>
      <c r="K231" s="265"/>
      <c r="L231" s="265"/>
      <c r="M231" s="265"/>
      <c r="N231" s="265"/>
      <c r="O231" s="265"/>
      <c r="P231" s="267"/>
      <c r="Q231" s="267"/>
      <c r="R231" s="199"/>
    </row>
    <row r="232" customFormat="false" ht="14.25" hidden="false" customHeight="false" outlineLevel="0" collapsed="false">
      <c r="A232" s="265" t="n">
        <v>18</v>
      </c>
      <c r="B232" s="265"/>
      <c r="C232" s="265"/>
      <c r="D232" s="265"/>
      <c r="E232" s="265"/>
      <c r="F232" s="265"/>
      <c r="G232" s="265"/>
      <c r="H232" s="265"/>
      <c r="I232" s="265"/>
      <c r="J232" s="265"/>
      <c r="K232" s="265"/>
      <c r="L232" s="265"/>
      <c r="M232" s="265"/>
      <c r="N232" s="265"/>
      <c r="O232" s="265"/>
      <c r="P232" s="267"/>
      <c r="Q232" s="267"/>
      <c r="R232" s="199"/>
    </row>
    <row r="233" customFormat="false" ht="14.25" hidden="false" customHeight="false" outlineLevel="0" collapsed="false">
      <c r="A233" s="265" t="n">
        <v>19</v>
      </c>
      <c r="B233" s="265"/>
      <c r="C233" s="265"/>
      <c r="D233" s="265"/>
      <c r="E233" s="265"/>
      <c r="F233" s="265"/>
      <c r="G233" s="265"/>
      <c r="H233" s="265"/>
      <c r="I233" s="265"/>
      <c r="J233" s="265"/>
      <c r="K233" s="265"/>
      <c r="L233" s="265"/>
      <c r="M233" s="265"/>
      <c r="N233" s="265"/>
      <c r="O233" s="265"/>
      <c r="P233" s="267"/>
      <c r="Q233" s="267"/>
      <c r="R233" s="199"/>
    </row>
    <row r="234" customFormat="false" ht="14.25" hidden="false" customHeight="false" outlineLevel="0" collapsed="false">
      <c r="A234" s="265" t="n">
        <v>20</v>
      </c>
      <c r="B234" s="265"/>
      <c r="C234" s="265"/>
      <c r="D234" s="265"/>
      <c r="E234" s="265"/>
      <c r="F234" s="265"/>
      <c r="G234" s="265"/>
      <c r="H234" s="265"/>
      <c r="I234" s="265"/>
      <c r="J234" s="265"/>
      <c r="K234" s="265"/>
      <c r="L234" s="265"/>
      <c r="M234" s="265"/>
      <c r="N234" s="265"/>
      <c r="O234" s="265"/>
      <c r="P234" s="267"/>
      <c r="Q234" s="267"/>
      <c r="R234" s="199"/>
    </row>
    <row r="235" customFormat="false" ht="14.25" hidden="false" customHeight="false" outlineLevel="0" collapsed="false">
      <c r="A235" s="265" t="n">
        <v>21</v>
      </c>
      <c r="B235" s="265"/>
      <c r="C235" s="265"/>
      <c r="D235" s="265"/>
      <c r="E235" s="265"/>
      <c r="F235" s="265"/>
      <c r="G235" s="265"/>
      <c r="H235" s="265"/>
      <c r="I235" s="265"/>
      <c r="J235" s="265"/>
      <c r="K235" s="265"/>
      <c r="L235" s="265"/>
      <c r="M235" s="265"/>
      <c r="N235" s="265"/>
      <c r="O235" s="265"/>
      <c r="P235" s="267"/>
      <c r="Q235" s="267"/>
      <c r="R235" s="199"/>
    </row>
    <row r="236" customFormat="false" ht="14.25" hidden="false" customHeight="false" outlineLevel="0" collapsed="false">
      <c r="A236" s="265" t="n">
        <v>22</v>
      </c>
      <c r="B236" s="265"/>
      <c r="C236" s="265"/>
      <c r="D236" s="265"/>
      <c r="E236" s="265"/>
      <c r="F236" s="265"/>
      <c r="G236" s="265"/>
      <c r="H236" s="265"/>
      <c r="I236" s="265"/>
      <c r="J236" s="265"/>
      <c r="K236" s="265"/>
      <c r="L236" s="265"/>
      <c r="M236" s="265"/>
      <c r="N236" s="265"/>
      <c r="O236" s="265"/>
      <c r="P236" s="267"/>
      <c r="Q236" s="267"/>
      <c r="R236" s="199"/>
    </row>
    <row r="237" customFormat="false" ht="14.25" hidden="false" customHeight="false" outlineLevel="0" collapsed="false">
      <c r="A237" s="265" t="n">
        <v>23</v>
      </c>
      <c r="B237" s="265"/>
      <c r="C237" s="265"/>
      <c r="D237" s="265"/>
      <c r="E237" s="265"/>
      <c r="F237" s="265"/>
      <c r="G237" s="265"/>
      <c r="H237" s="265"/>
      <c r="I237" s="265"/>
      <c r="J237" s="265"/>
      <c r="K237" s="265"/>
      <c r="L237" s="265"/>
      <c r="M237" s="265"/>
      <c r="N237" s="265"/>
      <c r="O237" s="265"/>
      <c r="P237" s="267"/>
      <c r="Q237" s="267"/>
      <c r="R237" s="199"/>
    </row>
    <row r="238" customFormat="false" ht="14.25" hidden="false" customHeight="false" outlineLevel="0" collapsed="false">
      <c r="A238" s="265" t="n">
        <v>24</v>
      </c>
      <c r="B238" s="265"/>
      <c r="C238" s="265"/>
      <c r="D238" s="265"/>
      <c r="E238" s="265"/>
      <c r="F238" s="265"/>
      <c r="G238" s="265"/>
      <c r="H238" s="265"/>
      <c r="I238" s="265"/>
      <c r="J238" s="265"/>
      <c r="K238" s="265"/>
      <c r="L238" s="265"/>
      <c r="M238" s="265"/>
      <c r="N238" s="265"/>
      <c r="O238" s="265"/>
      <c r="P238" s="267"/>
      <c r="Q238" s="267"/>
      <c r="R238" s="199"/>
    </row>
    <row r="239" customFormat="false" ht="14.25" hidden="false" customHeight="false" outlineLevel="0" collapsed="false">
      <c r="A239" s="265" t="n">
        <v>25</v>
      </c>
      <c r="B239" s="265"/>
      <c r="C239" s="265"/>
      <c r="D239" s="265"/>
      <c r="E239" s="265"/>
      <c r="F239" s="265"/>
      <c r="G239" s="265"/>
      <c r="H239" s="265"/>
      <c r="I239" s="265"/>
      <c r="J239" s="265"/>
      <c r="K239" s="265"/>
      <c r="L239" s="265"/>
      <c r="M239" s="265"/>
      <c r="N239" s="265"/>
      <c r="O239" s="265"/>
      <c r="P239" s="267"/>
      <c r="Q239" s="267"/>
      <c r="R239" s="199"/>
    </row>
    <row r="240" customFormat="false" ht="14.25" hidden="false" customHeight="false" outlineLevel="0" collapsed="false">
      <c r="A240" s="265" t="n">
        <v>26</v>
      </c>
      <c r="B240" s="265"/>
      <c r="C240" s="265"/>
      <c r="D240" s="265"/>
      <c r="E240" s="265"/>
      <c r="F240" s="265"/>
      <c r="G240" s="265"/>
      <c r="H240" s="265"/>
      <c r="I240" s="265"/>
      <c r="J240" s="265"/>
      <c r="K240" s="265"/>
      <c r="L240" s="265"/>
      <c r="M240" s="265"/>
      <c r="N240" s="265"/>
      <c r="O240" s="265"/>
      <c r="P240" s="267"/>
      <c r="Q240" s="267"/>
      <c r="R240" s="199"/>
    </row>
    <row r="241" customFormat="false" ht="14.25" hidden="false" customHeight="false" outlineLevel="0" collapsed="false">
      <c r="A241" s="265" t="n">
        <v>27</v>
      </c>
      <c r="B241" s="265"/>
      <c r="C241" s="265"/>
      <c r="D241" s="265"/>
      <c r="E241" s="265"/>
      <c r="F241" s="265"/>
      <c r="G241" s="265"/>
      <c r="H241" s="265"/>
      <c r="I241" s="265"/>
      <c r="J241" s="265"/>
      <c r="K241" s="265"/>
      <c r="L241" s="265"/>
      <c r="M241" s="265"/>
      <c r="N241" s="265"/>
      <c r="O241" s="265"/>
      <c r="P241" s="267"/>
      <c r="Q241" s="267"/>
      <c r="R241" s="199"/>
    </row>
    <row r="242" customFormat="false" ht="14.25" hidden="false" customHeight="false" outlineLevel="0" collapsed="false">
      <c r="A242" s="265" t="n">
        <v>28</v>
      </c>
      <c r="B242" s="265"/>
      <c r="C242" s="265"/>
      <c r="D242" s="265"/>
      <c r="E242" s="265"/>
      <c r="F242" s="265"/>
      <c r="G242" s="265"/>
      <c r="H242" s="265"/>
      <c r="I242" s="265"/>
      <c r="J242" s="265"/>
      <c r="K242" s="265"/>
      <c r="L242" s="265"/>
      <c r="M242" s="265"/>
      <c r="N242" s="265"/>
      <c r="O242" s="265"/>
      <c r="P242" s="267"/>
      <c r="Q242" s="267"/>
      <c r="R242" s="199"/>
    </row>
    <row r="243" customFormat="false" ht="14.25" hidden="false" customHeight="false" outlineLevel="0" collapsed="false">
      <c r="A243" s="265" t="n">
        <v>29</v>
      </c>
      <c r="B243" s="265"/>
      <c r="C243" s="265"/>
      <c r="D243" s="265"/>
      <c r="E243" s="265"/>
      <c r="F243" s="265"/>
      <c r="G243" s="265"/>
      <c r="H243" s="265"/>
      <c r="I243" s="265"/>
      <c r="J243" s="265"/>
      <c r="K243" s="265"/>
      <c r="L243" s="265"/>
      <c r="M243" s="265"/>
      <c r="N243" s="265"/>
      <c r="O243" s="265"/>
      <c r="P243" s="267"/>
      <c r="Q243" s="267"/>
      <c r="R243" s="199"/>
    </row>
    <row r="244" customFormat="false" ht="14.25" hidden="false" customHeight="false" outlineLevel="0" collapsed="false">
      <c r="A244" s="265" t="n">
        <v>30</v>
      </c>
      <c r="B244" s="265"/>
      <c r="C244" s="265"/>
      <c r="D244" s="265"/>
      <c r="E244" s="265"/>
      <c r="F244" s="265"/>
      <c r="G244" s="265"/>
      <c r="H244" s="265"/>
      <c r="I244" s="265"/>
      <c r="J244" s="265"/>
      <c r="K244" s="265"/>
      <c r="L244" s="265"/>
      <c r="M244" s="265"/>
      <c r="N244" s="265"/>
      <c r="O244" s="265"/>
      <c r="P244" s="267"/>
      <c r="Q244" s="267"/>
      <c r="R244" s="199"/>
    </row>
    <row r="245" customFormat="false" ht="14.25" hidden="false" customHeight="false" outlineLevel="0" collapsed="false">
      <c r="A245" s="265" t="n">
        <v>31</v>
      </c>
      <c r="B245" s="265"/>
      <c r="C245" s="265"/>
      <c r="D245" s="265"/>
      <c r="E245" s="265"/>
      <c r="F245" s="265"/>
      <c r="G245" s="265"/>
      <c r="H245" s="265"/>
      <c r="I245" s="265"/>
      <c r="J245" s="265"/>
      <c r="K245" s="265"/>
      <c r="L245" s="265"/>
      <c r="M245" s="265"/>
      <c r="N245" s="265"/>
      <c r="O245" s="265"/>
      <c r="P245" s="267"/>
      <c r="Q245" s="267"/>
      <c r="R245" s="199"/>
    </row>
    <row r="246" customFormat="false" ht="14.25" hidden="false" customHeight="false" outlineLevel="0" collapsed="false">
      <c r="A246" s="265" t="n">
        <v>32</v>
      </c>
      <c r="B246" s="265"/>
      <c r="C246" s="265"/>
      <c r="D246" s="265"/>
      <c r="E246" s="265"/>
      <c r="F246" s="265"/>
      <c r="G246" s="265"/>
      <c r="H246" s="265"/>
      <c r="I246" s="265"/>
      <c r="J246" s="265"/>
      <c r="K246" s="265"/>
      <c r="L246" s="265"/>
      <c r="M246" s="265"/>
      <c r="N246" s="265"/>
      <c r="O246" s="265"/>
      <c r="P246" s="267"/>
      <c r="Q246" s="267"/>
      <c r="R246" s="199"/>
    </row>
    <row r="247" customFormat="false" ht="14.25" hidden="false" customHeight="false" outlineLevel="0" collapsed="false">
      <c r="A247" s="265" t="n">
        <v>33</v>
      </c>
      <c r="B247" s="265"/>
      <c r="C247" s="265"/>
      <c r="D247" s="265"/>
      <c r="E247" s="265"/>
      <c r="F247" s="265"/>
      <c r="G247" s="265"/>
      <c r="H247" s="265"/>
      <c r="I247" s="265"/>
      <c r="J247" s="265"/>
      <c r="K247" s="265"/>
      <c r="L247" s="265"/>
      <c r="M247" s="265"/>
      <c r="N247" s="265"/>
      <c r="O247" s="265"/>
      <c r="P247" s="267"/>
      <c r="Q247" s="267"/>
      <c r="R247" s="199"/>
    </row>
    <row r="248" customFormat="false" ht="14.25" hidden="false" customHeight="false" outlineLevel="0" collapsed="false">
      <c r="A248" s="265" t="n">
        <v>34</v>
      </c>
      <c r="B248" s="265"/>
      <c r="C248" s="265"/>
      <c r="D248" s="265"/>
      <c r="E248" s="265"/>
      <c r="F248" s="265"/>
      <c r="G248" s="265"/>
      <c r="H248" s="265"/>
      <c r="I248" s="265"/>
      <c r="J248" s="265"/>
      <c r="K248" s="265"/>
      <c r="L248" s="265"/>
      <c r="M248" s="265"/>
      <c r="N248" s="265"/>
      <c r="O248" s="265"/>
      <c r="P248" s="267"/>
      <c r="Q248" s="267"/>
      <c r="R248" s="199"/>
    </row>
    <row r="249" customFormat="false" ht="14.25" hidden="false" customHeight="false" outlineLevel="0" collapsed="false">
      <c r="A249" s="265" t="n">
        <v>35</v>
      </c>
      <c r="B249" s="292"/>
      <c r="C249" s="293"/>
      <c r="D249" s="293"/>
      <c r="E249" s="293"/>
      <c r="F249" s="294"/>
      <c r="G249" s="292"/>
      <c r="H249" s="292"/>
      <c r="I249" s="292"/>
      <c r="J249" s="292"/>
      <c r="K249" s="292"/>
      <c r="L249" s="105"/>
      <c r="M249" s="105"/>
      <c r="N249" s="274"/>
      <c r="O249" s="274"/>
      <c r="P249" s="267"/>
      <c r="Q249" s="267"/>
      <c r="R249" s="199"/>
    </row>
    <row r="250" customFormat="false" ht="14.25" hidden="false" customHeight="false" outlineLevel="0" collapsed="false">
      <c r="A250" s="265" t="n">
        <v>36</v>
      </c>
      <c r="B250" s="292"/>
      <c r="C250" s="293"/>
      <c r="D250" s="293"/>
      <c r="E250" s="293"/>
      <c r="F250" s="270"/>
      <c r="G250" s="270"/>
      <c r="H250" s="270"/>
      <c r="I250" s="270"/>
      <c r="J250" s="270"/>
      <c r="K250" s="270"/>
      <c r="L250" s="270"/>
      <c r="M250" s="199"/>
      <c r="N250" s="274"/>
      <c r="O250" s="274"/>
      <c r="P250" s="267"/>
      <c r="Q250" s="267"/>
      <c r="R250" s="199"/>
    </row>
    <row r="251" customFormat="false" ht="14.25" hidden="false" customHeight="false" outlineLevel="0" collapsed="false">
      <c r="A251" s="265" t="n">
        <v>37</v>
      </c>
      <c r="B251" s="292"/>
      <c r="C251" s="293"/>
      <c r="D251" s="293"/>
      <c r="E251" s="293"/>
      <c r="F251" s="270"/>
      <c r="G251" s="270"/>
      <c r="H251" s="270"/>
      <c r="I251" s="270"/>
      <c r="J251" s="270"/>
      <c r="K251" s="270"/>
      <c r="L251" s="270"/>
      <c r="M251" s="199"/>
      <c r="N251" s="274"/>
      <c r="O251" s="274"/>
      <c r="P251" s="267"/>
      <c r="Q251" s="267"/>
      <c r="R251" s="199"/>
    </row>
    <row r="252" customFormat="false" ht="14.25" hidden="false" customHeight="false" outlineLevel="0" collapsed="false">
      <c r="A252" s="265" t="n">
        <v>38</v>
      </c>
      <c r="B252" s="292"/>
      <c r="C252" s="293"/>
      <c r="D252" s="293"/>
      <c r="E252" s="293"/>
      <c r="F252" s="295"/>
      <c r="G252" s="295"/>
      <c r="H252" s="296"/>
      <c r="I252" s="292"/>
      <c r="J252" s="296"/>
      <c r="K252" s="292"/>
      <c r="L252" s="105"/>
      <c r="M252" s="105"/>
      <c r="N252" s="274"/>
      <c r="O252" s="274"/>
      <c r="P252" s="267"/>
      <c r="Q252" s="267"/>
      <c r="R252" s="199"/>
    </row>
    <row r="253" customFormat="false" ht="14.25" hidden="false" customHeight="false" outlineLevel="0" collapsed="false">
      <c r="A253" s="265" t="n">
        <v>39</v>
      </c>
      <c r="B253" s="292"/>
      <c r="C253" s="293"/>
      <c r="D253" s="293"/>
      <c r="E253" s="293"/>
      <c r="F253" s="292"/>
      <c r="G253" s="292"/>
      <c r="H253" s="292"/>
      <c r="I253" s="292"/>
      <c r="J253" s="292"/>
      <c r="K253" s="292"/>
      <c r="L253" s="105"/>
      <c r="M253" s="105"/>
      <c r="N253" s="274"/>
      <c r="O253" s="274"/>
      <c r="P253" s="267"/>
      <c r="Q253" s="267"/>
      <c r="R253" s="199"/>
    </row>
    <row r="254" customFormat="false" ht="14.25" hidden="false" customHeight="false" outlineLevel="0" collapsed="false">
      <c r="A254" s="265" t="n">
        <v>40</v>
      </c>
      <c r="B254" s="297"/>
      <c r="C254" s="298"/>
      <c r="D254" s="297"/>
      <c r="E254" s="292"/>
      <c r="F254" s="292"/>
      <c r="G254" s="292"/>
      <c r="H254" s="292"/>
      <c r="I254" s="292"/>
      <c r="J254" s="292"/>
      <c r="K254" s="292"/>
      <c r="L254" s="299"/>
      <c r="M254" s="105"/>
      <c r="N254" s="274"/>
      <c r="O254" s="274"/>
      <c r="P254" s="267"/>
      <c r="Q254" s="267"/>
      <c r="R254" s="199"/>
    </row>
    <row r="255" customFormat="false" ht="14.25" hidden="false" customHeight="false" outlineLevel="0" collapsed="false">
      <c r="A255" s="265" t="n">
        <v>41</v>
      </c>
      <c r="B255" s="292"/>
      <c r="C255" s="293"/>
      <c r="D255" s="292"/>
      <c r="E255" s="295"/>
      <c r="F255" s="295"/>
      <c r="G255" s="295"/>
      <c r="H255" s="292"/>
      <c r="I255" s="292"/>
      <c r="J255" s="292"/>
      <c r="K255" s="292"/>
      <c r="L255" s="299"/>
      <c r="M255" s="105"/>
      <c r="N255" s="274"/>
      <c r="O255" s="274"/>
      <c r="P255" s="267"/>
      <c r="Q255" s="267"/>
      <c r="R255" s="199"/>
    </row>
    <row r="256" customFormat="false" ht="14.25" hidden="false" customHeight="false" outlineLevel="0" collapsed="false">
      <c r="A256" s="265" t="n">
        <v>42</v>
      </c>
      <c r="B256" s="292"/>
      <c r="C256" s="293"/>
      <c r="D256" s="292"/>
      <c r="E256" s="270"/>
      <c r="F256" s="270"/>
      <c r="G256" s="270"/>
      <c r="H256" s="270"/>
      <c r="I256" s="270"/>
      <c r="J256" s="270"/>
      <c r="K256" s="270"/>
      <c r="L256" s="270"/>
      <c r="M256" s="199"/>
      <c r="N256" s="274"/>
      <c r="O256" s="274"/>
      <c r="P256" s="267"/>
      <c r="Q256" s="267"/>
      <c r="R256" s="199"/>
    </row>
    <row r="257" customFormat="false" ht="14.25" hidden="false" customHeight="false" outlineLevel="0" collapsed="false">
      <c r="A257" s="265" t="n">
        <v>43</v>
      </c>
      <c r="B257" s="292"/>
      <c r="C257" s="300"/>
      <c r="D257" s="292"/>
      <c r="E257" s="292"/>
      <c r="F257" s="292"/>
      <c r="G257" s="292"/>
      <c r="H257" s="292"/>
      <c r="I257" s="292"/>
      <c r="J257" s="292"/>
      <c r="K257" s="292"/>
      <c r="L257" s="105"/>
      <c r="M257" s="105"/>
      <c r="N257" s="274"/>
      <c r="O257" s="274"/>
      <c r="P257" s="267"/>
      <c r="Q257" s="267"/>
      <c r="R257" s="199"/>
    </row>
    <row r="258" customFormat="false" ht="14.25" hidden="false" customHeight="false" outlineLevel="0" collapsed="false">
      <c r="A258" s="265" t="n">
        <v>44</v>
      </c>
      <c r="B258" s="292"/>
      <c r="C258" s="300"/>
      <c r="D258" s="292"/>
      <c r="E258" s="292"/>
      <c r="F258" s="292"/>
      <c r="G258" s="292"/>
      <c r="H258" s="292"/>
      <c r="I258" s="292"/>
      <c r="J258" s="292"/>
      <c r="K258" s="292"/>
      <c r="L258" s="105"/>
      <c r="M258" s="105"/>
      <c r="N258" s="274"/>
      <c r="O258" s="274"/>
      <c r="P258" s="267"/>
      <c r="Q258" s="267"/>
      <c r="R258" s="199"/>
    </row>
    <row r="259" customFormat="false" ht="14.25" hidden="false" customHeight="false" outlineLevel="0" collapsed="false">
      <c r="A259" s="265" t="n">
        <v>45</v>
      </c>
      <c r="B259" s="292"/>
      <c r="C259" s="300"/>
      <c r="D259" s="292"/>
      <c r="E259" s="270"/>
      <c r="F259" s="270"/>
      <c r="G259" s="270"/>
      <c r="H259" s="270"/>
      <c r="I259" s="270"/>
      <c r="J259" s="270"/>
      <c r="K259" s="270"/>
      <c r="L259" s="199"/>
      <c r="M259" s="199"/>
      <c r="N259" s="274"/>
      <c r="O259" s="274"/>
      <c r="P259" s="267"/>
      <c r="Q259" s="267"/>
      <c r="R259" s="199"/>
    </row>
    <row r="260" customFormat="false" ht="14.25" hidden="false" customHeight="false" outlineLevel="0" collapsed="false">
      <c r="A260" s="265" t="n">
        <v>46</v>
      </c>
      <c r="B260" s="292"/>
      <c r="C260" s="300"/>
      <c r="D260" s="292"/>
      <c r="E260" s="292"/>
      <c r="F260" s="301"/>
      <c r="G260" s="301"/>
      <c r="H260" s="302"/>
      <c r="I260" s="302"/>
      <c r="J260" s="302"/>
      <c r="K260" s="302"/>
      <c r="L260" s="303"/>
      <c r="M260" s="303"/>
      <c r="N260" s="274"/>
      <c r="O260" s="274"/>
      <c r="P260" s="267"/>
      <c r="Q260" s="267"/>
      <c r="R260" s="199"/>
    </row>
    <row r="261" customFormat="false" ht="14.25" hidden="false" customHeight="false" outlineLevel="0" collapsed="false">
      <c r="A261" s="265" t="n">
        <v>47</v>
      </c>
      <c r="B261" s="292"/>
      <c r="C261" s="300"/>
      <c r="D261" s="294"/>
      <c r="E261" s="304"/>
      <c r="F261" s="304"/>
      <c r="G261" s="199"/>
      <c r="H261" s="199"/>
      <c r="I261" s="199"/>
      <c r="J261" s="199"/>
      <c r="K261" s="199"/>
      <c r="L261" s="199"/>
      <c r="M261" s="199"/>
      <c r="N261" s="274"/>
      <c r="O261" s="274"/>
      <c r="P261" s="267"/>
      <c r="Q261" s="267"/>
      <c r="R261" s="199"/>
    </row>
    <row r="262" customFormat="false" ht="14.25" hidden="false" customHeight="false" outlineLevel="0" collapsed="false">
      <c r="A262" s="265" t="n">
        <v>48</v>
      </c>
      <c r="B262" s="292"/>
      <c r="C262" s="300"/>
      <c r="D262" s="294"/>
      <c r="E262" s="304"/>
      <c r="F262" s="304"/>
      <c r="G262" s="199"/>
      <c r="H262" s="199"/>
      <c r="I262" s="199"/>
      <c r="J262" s="199"/>
      <c r="K262" s="199"/>
      <c r="L262" s="199"/>
      <c r="M262" s="199"/>
      <c r="N262" s="274"/>
      <c r="O262" s="274"/>
      <c r="P262" s="267"/>
      <c r="Q262" s="267"/>
      <c r="R262" s="199"/>
    </row>
    <row r="263" customFormat="false" ht="14.25" hidden="false" customHeight="false" outlineLevel="0" collapsed="false">
      <c r="A263" s="265" t="n">
        <v>49</v>
      </c>
      <c r="B263" s="292"/>
      <c r="C263" s="300"/>
      <c r="D263" s="294"/>
      <c r="E263" s="294"/>
      <c r="F263" s="305"/>
      <c r="G263" s="295"/>
      <c r="H263" s="292"/>
      <c r="I263" s="292"/>
      <c r="J263" s="292"/>
      <c r="K263" s="292"/>
      <c r="L263" s="105"/>
      <c r="M263" s="105"/>
      <c r="N263" s="274"/>
      <c r="O263" s="274"/>
      <c r="P263" s="267"/>
      <c r="Q263" s="267"/>
      <c r="R263" s="199"/>
    </row>
    <row r="264" customFormat="false" ht="14.25" hidden="false" customHeight="false" outlineLevel="0" collapsed="false">
      <c r="A264" s="265" t="n">
        <v>244</v>
      </c>
      <c r="B264" s="292"/>
      <c r="C264" s="300"/>
      <c r="D264" s="292"/>
      <c r="E264" s="292"/>
      <c r="F264" s="292"/>
      <c r="G264" s="292"/>
      <c r="H264" s="292"/>
      <c r="I264" s="292"/>
      <c r="J264" s="292"/>
      <c r="K264" s="292"/>
      <c r="L264" s="105"/>
      <c r="M264" s="105"/>
      <c r="N264" s="274"/>
      <c r="O264" s="274"/>
      <c r="P264" s="267"/>
      <c r="Q264" s="267"/>
      <c r="R264" s="199"/>
    </row>
    <row r="265" customFormat="false" ht="14.25" hidden="false" customHeight="false" outlineLevel="0" collapsed="false">
      <c r="A265" s="265" t="n">
        <v>245</v>
      </c>
      <c r="B265" s="265"/>
      <c r="C265" s="265"/>
      <c r="D265" s="265"/>
      <c r="E265" s="265"/>
      <c r="F265" s="265"/>
      <c r="G265" s="265"/>
      <c r="H265" s="265"/>
      <c r="I265" s="265"/>
      <c r="J265" s="265"/>
      <c r="K265" s="265"/>
      <c r="L265" s="265"/>
      <c r="M265" s="265"/>
      <c r="N265" s="265"/>
      <c r="O265" s="265"/>
      <c r="P265" s="267"/>
      <c r="Q265" s="267"/>
      <c r="R265" s="199"/>
    </row>
    <row r="266" customFormat="false" ht="14.25" hidden="false" customHeight="false" outlineLevel="0" collapsed="false">
      <c r="A266" s="265" t="n">
        <v>246</v>
      </c>
      <c r="B266" s="265"/>
      <c r="C266" s="265"/>
      <c r="D266" s="265"/>
      <c r="E266" s="265"/>
      <c r="F266" s="265"/>
      <c r="G266" s="265"/>
      <c r="H266" s="265"/>
      <c r="I266" s="265"/>
      <c r="J266" s="265"/>
      <c r="K266" s="265"/>
      <c r="L266" s="265"/>
      <c r="M266" s="265"/>
      <c r="N266" s="265"/>
      <c r="O266" s="265"/>
      <c r="P266" s="267"/>
      <c r="Q266" s="267"/>
      <c r="R266" s="199"/>
    </row>
    <row r="267" customFormat="false" ht="14.25" hidden="false" customHeight="false" outlineLevel="0" collapsed="false">
      <c r="A267" s="265" t="n">
        <v>247</v>
      </c>
      <c r="B267" s="265"/>
      <c r="C267" s="265"/>
      <c r="D267" s="265"/>
      <c r="E267" s="265"/>
      <c r="F267" s="265"/>
      <c r="G267" s="265"/>
      <c r="H267" s="265"/>
      <c r="I267" s="265"/>
      <c r="J267" s="265"/>
      <c r="K267" s="265"/>
      <c r="L267" s="265"/>
      <c r="M267" s="265"/>
      <c r="N267" s="265"/>
      <c r="O267" s="265"/>
      <c r="P267" s="264"/>
      <c r="Q267" s="267"/>
      <c r="R267" s="199"/>
    </row>
    <row r="268" customFormat="false" ht="14.25" hidden="false" customHeight="false" outlineLevel="0" collapsed="false">
      <c r="A268" s="265" t="n">
        <v>248</v>
      </c>
      <c r="B268" s="265"/>
      <c r="C268" s="265"/>
      <c r="D268" s="265"/>
      <c r="E268" s="265"/>
      <c r="F268" s="265"/>
      <c r="G268" s="265"/>
      <c r="H268" s="265"/>
      <c r="I268" s="265"/>
      <c r="J268" s="265"/>
      <c r="K268" s="265"/>
      <c r="L268" s="265"/>
      <c r="M268" s="265"/>
      <c r="N268" s="265"/>
      <c r="O268" s="265"/>
      <c r="P268" s="264"/>
      <c r="Q268" s="267"/>
      <c r="R268" s="199"/>
    </row>
    <row r="269" customFormat="false" ht="14.25" hidden="false" customHeight="false" outlineLevel="0" collapsed="false">
      <c r="A269" s="265" t="n">
        <v>249</v>
      </c>
      <c r="B269" s="265"/>
      <c r="C269" s="265"/>
      <c r="D269" s="265"/>
      <c r="E269" s="265"/>
      <c r="F269" s="265"/>
      <c r="G269" s="265"/>
      <c r="H269" s="265"/>
      <c r="I269" s="265"/>
      <c r="J269" s="265"/>
      <c r="K269" s="265"/>
      <c r="L269" s="265"/>
      <c r="M269" s="265"/>
      <c r="N269" s="265"/>
      <c r="O269" s="265"/>
      <c r="P269" s="264"/>
      <c r="Q269" s="267"/>
      <c r="R269" s="199"/>
    </row>
    <row r="270" customFormat="false" ht="14.25" hidden="false" customHeight="false" outlineLevel="0" collapsed="false">
      <c r="A270" s="265" t="n">
        <v>250</v>
      </c>
      <c r="B270" s="265"/>
      <c r="C270" s="265"/>
      <c r="D270" s="265"/>
      <c r="E270" s="265"/>
      <c r="F270" s="265"/>
      <c r="G270" s="265"/>
      <c r="H270" s="265"/>
      <c r="I270" s="265"/>
      <c r="J270" s="265"/>
      <c r="K270" s="265"/>
      <c r="L270" s="265"/>
      <c r="M270" s="265"/>
      <c r="N270" s="265"/>
      <c r="O270" s="265"/>
      <c r="P270" s="264"/>
      <c r="Q270" s="267"/>
      <c r="R270" s="199"/>
    </row>
    <row r="271" customFormat="false" ht="14.25" hidden="false" customHeight="false" outlineLevel="0" collapsed="false">
      <c r="A271" s="265" t="n">
        <v>251</v>
      </c>
      <c r="B271" s="265"/>
      <c r="C271" s="265"/>
      <c r="D271" s="265"/>
      <c r="E271" s="265"/>
      <c r="F271" s="265"/>
      <c r="G271" s="265"/>
      <c r="H271" s="265"/>
      <c r="I271" s="265"/>
      <c r="J271" s="265"/>
      <c r="K271" s="265"/>
      <c r="L271" s="265"/>
      <c r="M271" s="265"/>
      <c r="N271" s="265"/>
      <c r="O271" s="265"/>
      <c r="P271" s="264"/>
      <c r="Q271" s="267"/>
      <c r="R271" s="199"/>
    </row>
    <row r="272" customFormat="false" ht="14.25" hidden="false" customHeight="false" outlineLevel="0" collapsed="false">
      <c r="A272" s="265" t="n">
        <v>252</v>
      </c>
      <c r="B272" s="265"/>
      <c r="C272" s="265"/>
      <c r="D272" s="265"/>
      <c r="E272" s="265"/>
      <c r="F272" s="265"/>
      <c r="G272" s="265"/>
      <c r="H272" s="265"/>
      <c r="I272" s="265"/>
      <c r="J272" s="265"/>
      <c r="K272" s="265"/>
      <c r="L272" s="265"/>
      <c r="M272" s="265"/>
      <c r="N272" s="265"/>
      <c r="O272" s="265"/>
      <c r="P272" s="264"/>
      <c r="Q272" s="267"/>
      <c r="R272" s="199"/>
    </row>
    <row r="273" customFormat="false" ht="14.25" hidden="false" customHeight="false" outlineLevel="0" collapsed="false">
      <c r="A273" s="265" t="n">
        <v>253</v>
      </c>
      <c r="B273" s="265"/>
      <c r="C273" s="265"/>
      <c r="D273" s="265"/>
      <c r="E273" s="265"/>
      <c r="F273" s="265"/>
      <c r="G273" s="265"/>
      <c r="H273" s="265"/>
      <c r="I273" s="265"/>
      <c r="J273" s="265"/>
      <c r="K273" s="265"/>
      <c r="L273" s="265"/>
      <c r="M273" s="265"/>
      <c r="N273" s="265"/>
      <c r="O273" s="265"/>
      <c r="P273" s="264"/>
      <c r="Q273" s="267"/>
      <c r="R273" s="199"/>
    </row>
    <row r="274" customFormat="false" ht="14.25" hidden="false" customHeight="false" outlineLevel="0" collapsed="false">
      <c r="A274" s="265" t="n">
        <v>254</v>
      </c>
      <c r="B274" s="265"/>
      <c r="C274" s="265"/>
      <c r="D274" s="265"/>
      <c r="E274" s="265"/>
      <c r="F274" s="265"/>
      <c r="G274" s="265"/>
      <c r="H274" s="265"/>
      <c r="I274" s="265"/>
      <c r="J274" s="265"/>
      <c r="K274" s="265"/>
      <c r="L274" s="265"/>
      <c r="M274" s="265"/>
      <c r="N274" s="265"/>
      <c r="O274" s="265"/>
      <c r="P274" s="264"/>
      <c r="Q274" s="267"/>
      <c r="R274" s="199"/>
    </row>
    <row r="275" customFormat="false" ht="14.25" hidden="false" customHeight="false" outlineLevel="0" collapsed="false">
      <c r="A275" s="265" t="n">
        <v>255</v>
      </c>
      <c r="B275" s="265"/>
      <c r="C275" s="265"/>
      <c r="D275" s="265"/>
      <c r="E275" s="265"/>
      <c r="F275" s="265"/>
      <c r="G275" s="265"/>
      <c r="H275" s="265"/>
      <c r="I275" s="265"/>
      <c r="J275" s="265"/>
      <c r="K275" s="265"/>
      <c r="L275" s="265"/>
      <c r="M275" s="265"/>
      <c r="N275" s="265"/>
      <c r="O275" s="265"/>
      <c r="P275" s="264"/>
      <c r="Q275" s="267"/>
      <c r="R275" s="199"/>
    </row>
    <row r="276" customFormat="false" ht="14.25" hidden="false" customHeight="false" outlineLevel="0" collapsed="false">
      <c r="A276" s="265" t="n">
        <v>256</v>
      </c>
      <c r="B276" s="265"/>
      <c r="C276" s="265"/>
      <c r="D276" s="265"/>
      <c r="E276" s="265"/>
      <c r="F276" s="265"/>
      <c r="G276" s="265"/>
      <c r="H276" s="265"/>
      <c r="I276" s="265"/>
      <c r="J276" s="265"/>
      <c r="K276" s="265"/>
      <c r="L276" s="265"/>
      <c r="M276" s="265"/>
      <c r="N276" s="265"/>
      <c r="O276" s="265"/>
      <c r="P276" s="264"/>
      <c r="Q276" s="267"/>
      <c r="R276" s="199"/>
    </row>
    <row r="277" customFormat="false" ht="14.25" hidden="false" customHeight="false" outlineLevel="0" collapsed="false">
      <c r="A277" s="265" t="n">
        <v>257</v>
      </c>
      <c r="B277" s="265"/>
      <c r="C277" s="265"/>
      <c r="D277" s="265"/>
      <c r="E277" s="265"/>
      <c r="F277" s="265"/>
      <c r="G277" s="265"/>
      <c r="H277" s="265"/>
      <c r="I277" s="265"/>
      <c r="J277" s="265"/>
      <c r="K277" s="265"/>
      <c r="L277" s="265"/>
      <c r="M277" s="265"/>
      <c r="N277" s="265"/>
      <c r="O277" s="265"/>
      <c r="P277" s="264"/>
      <c r="Q277" s="267"/>
      <c r="R277" s="199"/>
    </row>
    <row r="278" customFormat="false" ht="14.25" hidden="false" customHeight="false" outlineLevel="0" collapsed="false">
      <c r="A278" s="265" t="n">
        <v>258</v>
      </c>
      <c r="B278" s="265"/>
      <c r="C278" s="265"/>
      <c r="D278" s="265"/>
      <c r="E278" s="265"/>
      <c r="F278" s="265"/>
      <c r="G278" s="265"/>
      <c r="H278" s="265"/>
      <c r="I278" s="265"/>
      <c r="J278" s="265"/>
      <c r="K278" s="265"/>
      <c r="L278" s="265"/>
      <c r="M278" s="265"/>
      <c r="N278" s="265"/>
      <c r="O278" s="265"/>
      <c r="P278" s="264"/>
      <c r="Q278" s="267"/>
      <c r="R278" s="199"/>
    </row>
    <row r="279" customFormat="false" ht="14.25" hidden="false" customHeight="false" outlineLevel="0" collapsed="false">
      <c r="A279" s="265" t="n">
        <v>259</v>
      </c>
      <c r="B279" s="265"/>
      <c r="C279" s="265"/>
      <c r="D279" s="265"/>
      <c r="E279" s="265"/>
      <c r="F279" s="265"/>
      <c r="G279" s="265"/>
      <c r="H279" s="265"/>
      <c r="I279" s="265"/>
      <c r="J279" s="265"/>
      <c r="K279" s="265"/>
      <c r="L279" s="265"/>
      <c r="M279" s="265"/>
      <c r="N279" s="265"/>
      <c r="O279" s="265"/>
      <c r="P279" s="264"/>
      <c r="Q279" s="267"/>
      <c r="R279" s="199"/>
    </row>
    <row r="280" customFormat="false" ht="14.25" hidden="false" customHeight="false" outlineLevel="0" collapsed="false">
      <c r="A280" s="265" t="n">
        <v>260</v>
      </c>
      <c r="B280" s="292"/>
      <c r="C280" s="293"/>
      <c r="D280" s="270"/>
      <c r="E280" s="270"/>
      <c r="F280" s="270"/>
      <c r="G280" s="199"/>
      <c r="H280" s="199"/>
      <c r="I280" s="199"/>
      <c r="J280" s="199"/>
      <c r="K280" s="199"/>
      <c r="L280" s="199"/>
      <c r="M280" s="199"/>
      <c r="N280" s="274"/>
      <c r="O280" s="274"/>
      <c r="P280" s="264"/>
      <c r="Q280" s="267"/>
      <c r="R280" s="199"/>
    </row>
    <row r="281" customFormat="false" ht="14.25" hidden="false" customHeight="false" outlineLevel="0" collapsed="false">
      <c r="A281" s="265" t="n">
        <v>261</v>
      </c>
      <c r="B281" s="292"/>
      <c r="C281" s="293"/>
      <c r="D281" s="270"/>
      <c r="E281" s="292"/>
      <c r="F281" s="292"/>
      <c r="G281" s="292"/>
      <c r="H281" s="292"/>
      <c r="I281" s="292"/>
      <c r="J281" s="292"/>
      <c r="K281" s="292"/>
      <c r="L281" s="105"/>
      <c r="M281" s="105"/>
      <c r="N281" s="274"/>
      <c r="O281" s="274"/>
      <c r="P281" s="264"/>
      <c r="Q281" s="267"/>
      <c r="R281" s="199"/>
    </row>
    <row r="282" customFormat="false" ht="14.25" hidden="false" customHeight="false" outlineLevel="0" collapsed="false">
      <c r="A282" s="265" t="n">
        <v>262</v>
      </c>
      <c r="B282" s="292"/>
      <c r="C282" s="293"/>
      <c r="D282" s="270"/>
      <c r="E282" s="306"/>
      <c r="F282" s="306"/>
      <c r="G282" s="307"/>
      <c r="H282" s="307"/>
      <c r="I282" s="307"/>
      <c r="J282" s="307"/>
      <c r="K282" s="307"/>
      <c r="L282" s="307"/>
      <c r="M282" s="307"/>
      <c r="N282" s="274"/>
      <c r="O282" s="274"/>
      <c r="P282" s="264"/>
      <c r="Q282" s="267"/>
      <c r="R282" s="199"/>
    </row>
    <row r="283" customFormat="false" ht="14.25" hidden="false" customHeight="false" outlineLevel="0" collapsed="false">
      <c r="A283" s="265" t="n">
        <v>263</v>
      </c>
      <c r="B283" s="292"/>
      <c r="C283" s="293"/>
      <c r="D283" s="270"/>
      <c r="E283" s="270"/>
      <c r="F283" s="270"/>
      <c r="G283" s="199"/>
      <c r="H283" s="199"/>
      <c r="I283" s="199"/>
      <c r="J283" s="199"/>
      <c r="K283" s="199"/>
      <c r="L283" s="199"/>
      <c r="M283" s="199"/>
      <c r="N283" s="274"/>
      <c r="O283" s="274"/>
      <c r="P283" s="264"/>
      <c r="Q283" s="267"/>
      <c r="R283" s="199"/>
    </row>
    <row r="284" customFormat="false" ht="14.25" hidden="false" customHeight="false" outlineLevel="0" collapsed="false">
      <c r="A284" s="265" t="n">
        <v>264</v>
      </c>
      <c r="B284" s="292"/>
      <c r="C284" s="293"/>
      <c r="D284" s="270"/>
      <c r="E284" s="270"/>
      <c r="F284" s="270"/>
      <c r="G284" s="199"/>
      <c r="H284" s="199"/>
      <c r="I284" s="199"/>
      <c r="J284" s="199"/>
      <c r="K284" s="199"/>
      <c r="L284" s="199"/>
      <c r="M284" s="199"/>
      <c r="N284" s="274"/>
      <c r="O284" s="274"/>
      <c r="P284" s="264"/>
      <c r="Q284" s="267"/>
      <c r="R284" s="199"/>
    </row>
    <row r="285" customFormat="false" ht="14.25" hidden="false" customHeight="false" outlineLevel="0" collapsed="false">
      <c r="A285" s="265" t="n">
        <v>265</v>
      </c>
      <c r="B285" s="292"/>
      <c r="C285" s="293"/>
      <c r="D285" s="270"/>
      <c r="E285" s="270"/>
      <c r="F285" s="270"/>
      <c r="G285" s="199"/>
      <c r="H285" s="199"/>
      <c r="I285" s="199"/>
      <c r="J285" s="199"/>
      <c r="K285" s="199"/>
      <c r="L285" s="199"/>
      <c r="M285" s="199"/>
      <c r="N285" s="274"/>
      <c r="O285" s="274"/>
      <c r="P285" s="264"/>
      <c r="Q285" s="267"/>
      <c r="R285" s="199"/>
    </row>
    <row r="286" customFormat="false" ht="14.25" hidden="false" customHeight="false" outlineLevel="0" collapsed="false">
      <c r="A286" s="265" t="n">
        <v>266</v>
      </c>
      <c r="B286" s="292"/>
      <c r="C286" s="293"/>
      <c r="D286" s="270"/>
      <c r="E286" s="270"/>
      <c r="F286" s="270"/>
      <c r="G286" s="199"/>
      <c r="H286" s="199"/>
      <c r="I286" s="199"/>
      <c r="J286" s="199"/>
      <c r="K286" s="199"/>
      <c r="L286" s="199"/>
      <c r="M286" s="199"/>
      <c r="N286" s="274"/>
      <c r="O286" s="274"/>
      <c r="P286" s="264"/>
      <c r="Q286" s="267"/>
      <c r="R286" s="199"/>
    </row>
    <row r="287" customFormat="false" ht="14.25" hidden="false" customHeight="false" outlineLevel="0" collapsed="false">
      <c r="A287" s="265" t="n">
        <v>267</v>
      </c>
      <c r="B287" s="292"/>
      <c r="C287" s="293"/>
      <c r="D287" s="270"/>
      <c r="E287" s="302"/>
      <c r="F287" s="302"/>
      <c r="G287" s="302"/>
      <c r="H287" s="302"/>
      <c r="I287" s="302"/>
      <c r="J287" s="302"/>
      <c r="K287" s="302"/>
      <c r="L287" s="303"/>
      <c r="M287" s="303"/>
      <c r="N287" s="274"/>
      <c r="O287" s="274"/>
      <c r="P287" s="264"/>
      <c r="Q287" s="267"/>
      <c r="R287" s="199"/>
    </row>
    <row r="288" customFormat="false" ht="14.25" hidden="false" customHeight="false" outlineLevel="0" collapsed="false">
      <c r="A288" s="265" t="n">
        <v>268</v>
      </c>
      <c r="B288" s="292"/>
      <c r="C288" s="293"/>
      <c r="D288" s="270"/>
      <c r="E288" s="292"/>
      <c r="F288" s="292"/>
      <c r="G288" s="292"/>
      <c r="H288" s="295"/>
      <c r="I288" s="295"/>
      <c r="J288" s="295"/>
      <c r="K288" s="295"/>
      <c r="L288" s="105"/>
      <c r="M288" s="105"/>
      <c r="N288" s="274"/>
      <c r="O288" s="274"/>
      <c r="P288" s="264"/>
      <c r="Q288" s="267"/>
      <c r="R288" s="199"/>
    </row>
    <row r="289" customFormat="false" ht="14.25" hidden="false" customHeight="false" outlineLevel="0" collapsed="false">
      <c r="A289" s="265" t="n">
        <v>269</v>
      </c>
      <c r="B289" s="292"/>
      <c r="C289" s="293"/>
      <c r="D289" s="270"/>
      <c r="E289" s="292"/>
      <c r="F289" s="292"/>
      <c r="G289" s="292"/>
      <c r="H289" s="292"/>
      <c r="I289" s="292"/>
      <c r="J289" s="292"/>
      <c r="K289" s="292"/>
      <c r="L289" s="105"/>
      <c r="M289" s="105"/>
      <c r="N289" s="274"/>
      <c r="O289" s="274"/>
      <c r="P289" s="264"/>
      <c r="Q289" s="267"/>
      <c r="R289" s="199"/>
    </row>
    <row r="290" customFormat="false" ht="14.25" hidden="false" customHeight="false" outlineLevel="0" collapsed="false">
      <c r="A290" s="265" t="n">
        <v>270</v>
      </c>
      <c r="B290" s="302"/>
      <c r="C290" s="308"/>
      <c r="D290" s="270"/>
      <c r="E290" s="302"/>
      <c r="F290" s="302"/>
      <c r="G290" s="302"/>
      <c r="H290" s="302"/>
      <c r="I290" s="302"/>
      <c r="J290" s="302"/>
      <c r="K290" s="302"/>
      <c r="L290" s="303"/>
      <c r="M290" s="303"/>
      <c r="N290" s="274"/>
      <c r="O290" s="274"/>
      <c r="P290" s="264"/>
      <c r="Q290" s="267"/>
      <c r="R290" s="199"/>
    </row>
    <row r="291" customFormat="false" ht="14.25" hidden="false" customHeight="false" outlineLevel="0" collapsed="false">
      <c r="A291" s="265" t="n">
        <v>271</v>
      </c>
      <c r="B291" s="199"/>
      <c r="C291" s="199"/>
      <c r="D291" s="199"/>
      <c r="E291" s="199"/>
      <c r="F291" s="199"/>
      <c r="G291" s="199"/>
      <c r="H291" s="199"/>
      <c r="I291" s="199"/>
      <c r="J291" s="199"/>
      <c r="K291" s="199"/>
      <c r="L291" s="199"/>
      <c r="M291" s="199"/>
      <c r="N291" s="199"/>
      <c r="O291" s="199"/>
      <c r="P291" s="199"/>
      <c r="Q291" s="199"/>
      <c r="R291" s="199"/>
    </row>
    <row r="292" customFormat="false" ht="14.25" hidden="false" customHeight="false" outlineLevel="0" collapsed="false">
      <c r="A292" s="265" t="n">
        <v>272</v>
      </c>
      <c r="B292" s="199"/>
      <c r="C292" s="199"/>
      <c r="D292" s="199"/>
      <c r="E292" s="199"/>
      <c r="F292" s="199"/>
      <c r="G292" s="199"/>
      <c r="H292" s="199"/>
      <c r="I292" s="199"/>
      <c r="J292" s="199"/>
      <c r="K292" s="199"/>
      <c r="L292" s="199"/>
      <c r="M292" s="199"/>
      <c r="N292" s="199"/>
      <c r="O292" s="199"/>
      <c r="P292" s="199"/>
      <c r="Q292" s="199"/>
      <c r="R292" s="199"/>
    </row>
    <row r="293" customFormat="false" ht="14.25" hidden="false" customHeight="false" outlineLevel="0" collapsed="false">
      <c r="A293" s="265" t="n">
        <v>273</v>
      </c>
      <c r="B293" s="265"/>
      <c r="C293" s="265"/>
      <c r="D293" s="265"/>
      <c r="E293" s="265"/>
      <c r="F293" s="265"/>
      <c r="G293" s="265"/>
      <c r="H293" s="265"/>
      <c r="I293" s="265"/>
      <c r="J293" s="265"/>
      <c r="K293" s="265"/>
      <c r="L293" s="265"/>
      <c r="M293" s="265"/>
      <c r="N293" s="265"/>
      <c r="O293" s="265"/>
      <c r="P293" s="285"/>
      <c r="Q293" s="199"/>
      <c r="R293" s="199"/>
    </row>
    <row r="294" customFormat="false" ht="14.25" hidden="false" customHeight="false" outlineLevel="0" collapsed="false">
      <c r="A294" s="265" t="n">
        <v>274</v>
      </c>
      <c r="B294" s="265"/>
      <c r="C294" s="265"/>
      <c r="D294" s="265"/>
      <c r="E294" s="265"/>
      <c r="F294" s="265"/>
      <c r="G294" s="265"/>
      <c r="H294" s="265"/>
      <c r="I294" s="265"/>
      <c r="J294" s="265"/>
      <c r="K294" s="265"/>
      <c r="L294" s="265"/>
      <c r="M294" s="265"/>
      <c r="N294" s="265"/>
      <c r="O294" s="265"/>
      <c r="P294" s="264"/>
      <c r="Q294" s="267"/>
      <c r="R294" s="199"/>
    </row>
    <row r="295" customFormat="false" ht="14.25" hidden="false" customHeight="false" outlineLevel="0" collapsed="false">
      <c r="A295" s="265" t="n">
        <v>275</v>
      </c>
      <c r="B295" s="265"/>
      <c r="C295" s="265"/>
      <c r="D295" s="265"/>
      <c r="E295" s="265"/>
      <c r="F295" s="265"/>
      <c r="G295" s="265"/>
      <c r="H295" s="265"/>
      <c r="I295" s="265"/>
      <c r="J295" s="265"/>
      <c r="K295" s="265"/>
      <c r="L295" s="265"/>
      <c r="M295" s="265"/>
      <c r="N295" s="265"/>
      <c r="O295" s="265"/>
      <c r="P295" s="264"/>
      <c r="Q295" s="267"/>
      <c r="R295" s="199"/>
    </row>
    <row r="296" customFormat="false" ht="14.25" hidden="false" customHeight="false" outlineLevel="0" collapsed="false">
      <c r="A296" s="265" t="n">
        <v>276</v>
      </c>
      <c r="B296" s="265"/>
      <c r="C296" s="265"/>
      <c r="D296" s="265"/>
      <c r="E296" s="265"/>
      <c r="F296" s="265"/>
      <c r="G296" s="265"/>
      <c r="H296" s="265"/>
      <c r="I296" s="265"/>
      <c r="J296" s="265"/>
      <c r="K296" s="265"/>
      <c r="L296" s="265"/>
      <c r="M296" s="265"/>
      <c r="N296" s="265"/>
      <c r="O296" s="265"/>
      <c r="P296" s="264"/>
      <c r="Q296" s="267"/>
      <c r="R296" s="199"/>
    </row>
    <row r="297" customFormat="false" ht="14.25" hidden="false" customHeight="false" outlineLevel="0" collapsed="false">
      <c r="A297" s="265" t="n">
        <v>277</v>
      </c>
      <c r="B297" s="265"/>
      <c r="C297" s="265"/>
      <c r="D297" s="265"/>
      <c r="E297" s="265"/>
      <c r="F297" s="265"/>
      <c r="G297" s="265"/>
      <c r="H297" s="265"/>
      <c r="I297" s="265"/>
      <c r="J297" s="265"/>
      <c r="K297" s="265"/>
      <c r="L297" s="265"/>
      <c r="M297" s="265"/>
      <c r="N297" s="265"/>
      <c r="O297" s="265"/>
      <c r="P297" s="264"/>
      <c r="Q297" s="267"/>
      <c r="R297" s="199"/>
    </row>
    <row r="298" customFormat="false" ht="14.25" hidden="false" customHeight="false" outlineLevel="0" collapsed="false">
      <c r="A298" s="265" t="n">
        <v>278</v>
      </c>
      <c r="B298" s="265"/>
      <c r="C298" s="265"/>
      <c r="D298" s="265"/>
      <c r="E298" s="265"/>
      <c r="F298" s="265"/>
      <c r="G298" s="265"/>
      <c r="H298" s="265"/>
      <c r="I298" s="265"/>
      <c r="J298" s="265"/>
      <c r="K298" s="265"/>
      <c r="L298" s="265"/>
      <c r="M298" s="265"/>
      <c r="N298" s="265"/>
      <c r="O298" s="265"/>
      <c r="P298" s="264"/>
      <c r="Q298" s="267"/>
      <c r="R298" s="199"/>
    </row>
    <row r="299" customFormat="false" ht="14.25" hidden="false" customHeight="false" outlineLevel="0" collapsed="false">
      <c r="A299" s="265" t="n">
        <v>279</v>
      </c>
      <c r="B299" s="265"/>
      <c r="C299" s="265"/>
      <c r="D299" s="265"/>
      <c r="E299" s="265"/>
      <c r="F299" s="265"/>
      <c r="G299" s="265"/>
      <c r="H299" s="265"/>
      <c r="I299" s="265"/>
      <c r="J299" s="265"/>
      <c r="K299" s="265"/>
      <c r="L299" s="265"/>
      <c r="M299" s="265"/>
      <c r="N299" s="265"/>
      <c r="O299" s="265"/>
      <c r="P299" s="264"/>
      <c r="Q299" s="267"/>
      <c r="R299" s="199"/>
    </row>
    <row r="300" customFormat="false" ht="14.25" hidden="false" customHeight="false" outlineLevel="0" collapsed="false">
      <c r="A300" s="265" t="n">
        <v>280</v>
      </c>
      <c r="B300" s="265"/>
      <c r="C300" s="265"/>
      <c r="D300" s="265"/>
      <c r="E300" s="265"/>
      <c r="F300" s="265"/>
      <c r="G300" s="265"/>
      <c r="H300" s="265"/>
      <c r="I300" s="265"/>
      <c r="J300" s="265"/>
      <c r="K300" s="265"/>
      <c r="L300" s="265"/>
      <c r="M300" s="265"/>
      <c r="N300" s="265"/>
      <c r="O300" s="265"/>
      <c r="P300" s="264"/>
      <c r="Q300" s="267"/>
      <c r="R300" s="199"/>
    </row>
    <row r="301" customFormat="false" ht="14.25" hidden="false" customHeight="false" outlineLevel="0" collapsed="false">
      <c r="A301" s="265" t="n">
        <v>281</v>
      </c>
      <c r="B301" s="265"/>
      <c r="C301" s="265"/>
      <c r="D301" s="265"/>
      <c r="E301" s="265"/>
      <c r="F301" s="265"/>
      <c r="G301" s="265"/>
      <c r="H301" s="265"/>
      <c r="I301" s="265"/>
      <c r="J301" s="265"/>
      <c r="K301" s="265"/>
      <c r="L301" s="265"/>
      <c r="M301" s="265"/>
      <c r="N301" s="265"/>
      <c r="O301" s="265"/>
      <c r="P301" s="264"/>
      <c r="Q301" s="267"/>
      <c r="R301" s="199"/>
    </row>
    <row r="302" customFormat="false" ht="14.25" hidden="false" customHeight="false" outlineLevel="0" collapsed="false">
      <c r="A302" s="265" t="n">
        <v>282</v>
      </c>
      <c r="B302" s="265"/>
      <c r="C302" s="265"/>
      <c r="D302" s="265"/>
      <c r="E302" s="265"/>
      <c r="F302" s="265"/>
      <c r="G302" s="265"/>
      <c r="H302" s="265"/>
      <c r="I302" s="265"/>
      <c r="J302" s="265"/>
      <c r="K302" s="265"/>
      <c r="L302" s="265"/>
      <c r="M302" s="265"/>
      <c r="N302" s="265"/>
      <c r="O302" s="265"/>
      <c r="P302" s="264"/>
      <c r="Q302" s="267"/>
      <c r="R302" s="199"/>
    </row>
    <row r="303" customFormat="false" ht="14.25" hidden="false" customHeight="false" outlineLevel="0" collapsed="false">
      <c r="A303" s="265" t="n">
        <v>283</v>
      </c>
      <c r="B303" s="265"/>
      <c r="C303" s="265"/>
      <c r="D303" s="265"/>
      <c r="E303" s="265"/>
      <c r="F303" s="265"/>
      <c r="G303" s="265"/>
      <c r="H303" s="265"/>
      <c r="I303" s="265"/>
      <c r="J303" s="265"/>
      <c r="K303" s="265"/>
      <c r="L303" s="265"/>
      <c r="M303" s="265"/>
      <c r="N303" s="265"/>
      <c r="O303" s="265"/>
      <c r="P303" s="264"/>
      <c r="Q303" s="267"/>
      <c r="R303" s="199"/>
    </row>
    <row r="304" customFormat="false" ht="14.25" hidden="false" customHeight="false" outlineLevel="0" collapsed="false">
      <c r="A304" s="265" t="n">
        <v>284</v>
      </c>
      <c r="B304" s="265"/>
      <c r="C304" s="265"/>
      <c r="D304" s="265"/>
      <c r="E304" s="265"/>
      <c r="F304" s="265"/>
      <c r="G304" s="265"/>
      <c r="H304" s="265"/>
      <c r="I304" s="265"/>
      <c r="J304" s="265"/>
      <c r="K304" s="265"/>
      <c r="L304" s="265"/>
      <c r="M304" s="265"/>
      <c r="N304" s="265"/>
      <c r="O304" s="265"/>
      <c r="P304" s="264"/>
      <c r="Q304" s="267"/>
      <c r="R304" s="199"/>
    </row>
    <row r="305" customFormat="false" ht="14.25" hidden="false" customHeight="false" outlineLevel="0" collapsed="false">
      <c r="A305" s="265" t="n">
        <v>285</v>
      </c>
      <c r="B305" s="265"/>
      <c r="C305" s="265"/>
      <c r="D305" s="265"/>
      <c r="E305" s="265"/>
      <c r="F305" s="265"/>
      <c r="G305" s="265"/>
      <c r="H305" s="265"/>
      <c r="I305" s="265"/>
      <c r="J305" s="265"/>
      <c r="K305" s="265"/>
      <c r="L305" s="265"/>
      <c r="M305" s="265"/>
      <c r="N305" s="265"/>
      <c r="O305" s="265"/>
      <c r="P305" s="264"/>
      <c r="Q305" s="267"/>
      <c r="R305" s="199"/>
    </row>
    <row r="306" customFormat="false" ht="14.25" hidden="false" customHeight="false" outlineLevel="0" collapsed="false">
      <c r="A306" s="265" t="n">
        <v>286</v>
      </c>
      <c r="B306" s="265"/>
      <c r="C306" s="265"/>
      <c r="D306" s="265"/>
      <c r="E306" s="265"/>
      <c r="F306" s="265"/>
      <c r="G306" s="265"/>
      <c r="H306" s="265"/>
      <c r="I306" s="265"/>
      <c r="J306" s="265"/>
      <c r="K306" s="265"/>
      <c r="L306" s="265"/>
      <c r="M306" s="265"/>
      <c r="N306" s="265"/>
      <c r="O306" s="265"/>
      <c r="P306" s="264"/>
      <c r="Q306" s="267"/>
      <c r="R306" s="199"/>
    </row>
    <row r="307" customFormat="false" ht="14.25" hidden="false" customHeight="false" outlineLevel="0" collapsed="false">
      <c r="A307" s="265" t="n">
        <v>287</v>
      </c>
      <c r="B307" s="265"/>
      <c r="C307" s="265"/>
      <c r="D307" s="265"/>
      <c r="E307" s="265"/>
      <c r="F307" s="265"/>
      <c r="G307" s="265"/>
      <c r="H307" s="265"/>
      <c r="I307" s="265"/>
      <c r="J307" s="265"/>
      <c r="K307" s="265"/>
      <c r="L307" s="265"/>
      <c r="M307" s="265"/>
      <c r="N307" s="265"/>
      <c r="O307" s="265"/>
      <c r="P307" s="264"/>
      <c r="Q307" s="267"/>
      <c r="R307" s="199"/>
    </row>
    <row r="308" customFormat="false" ht="14.25" hidden="false" customHeight="false" outlineLevel="0" collapsed="false">
      <c r="A308" s="265" t="n">
        <v>288</v>
      </c>
      <c r="B308" s="265"/>
      <c r="C308" s="265"/>
      <c r="D308" s="265"/>
      <c r="E308" s="265"/>
      <c r="F308" s="265"/>
      <c r="G308" s="265"/>
      <c r="H308" s="265"/>
      <c r="I308" s="265"/>
      <c r="J308" s="265"/>
      <c r="K308" s="265"/>
      <c r="L308" s="265"/>
      <c r="M308" s="265"/>
      <c r="N308" s="265"/>
      <c r="O308" s="265"/>
      <c r="P308" s="264"/>
      <c r="Q308" s="267"/>
      <c r="R308" s="199"/>
    </row>
    <row r="309" customFormat="false" ht="14.25" hidden="false" customHeight="false" outlineLevel="0" collapsed="false">
      <c r="A309" s="265" t="n">
        <v>289</v>
      </c>
      <c r="B309" s="265"/>
      <c r="C309" s="265"/>
      <c r="D309" s="265"/>
      <c r="E309" s="265"/>
      <c r="F309" s="265"/>
      <c r="G309" s="265"/>
      <c r="H309" s="265"/>
      <c r="I309" s="265"/>
      <c r="J309" s="265"/>
      <c r="K309" s="265"/>
      <c r="L309" s="265"/>
      <c r="M309" s="265"/>
      <c r="N309" s="265"/>
      <c r="O309" s="265"/>
      <c r="P309" s="264"/>
      <c r="Q309" s="267"/>
      <c r="R309" s="199"/>
    </row>
    <row r="310" customFormat="false" ht="14.25" hidden="false" customHeight="false" outlineLevel="0" collapsed="false">
      <c r="A310" s="265" t="n">
        <v>290</v>
      </c>
      <c r="B310" s="265"/>
      <c r="C310" s="265"/>
      <c r="D310" s="265"/>
      <c r="E310" s="265"/>
      <c r="F310" s="265"/>
      <c r="G310" s="265"/>
      <c r="H310" s="265"/>
      <c r="I310" s="265"/>
      <c r="J310" s="265"/>
      <c r="K310" s="265"/>
      <c r="L310" s="265"/>
      <c r="M310" s="265"/>
      <c r="N310" s="265"/>
      <c r="O310" s="265"/>
      <c r="P310" s="264"/>
      <c r="Q310" s="267"/>
      <c r="R310" s="199"/>
    </row>
    <row r="311" customFormat="false" ht="14.25" hidden="false" customHeight="false" outlineLevel="0" collapsed="false">
      <c r="A311" s="265" t="n">
        <v>291</v>
      </c>
      <c r="B311" s="292"/>
      <c r="C311" s="293"/>
      <c r="D311" s="294"/>
      <c r="E311" s="304"/>
      <c r="F311" s="304"/>
      <c r="G311" s="199"/>
      <c r="H311" s="199"/>
      <c r="I311" s="199"/>
      <c r="J311" s="199"/>
      <c r="K311" s="199"/>
      <c r="L311" s="199"/>
      <c r="M311" s="199"/>
      <c r="N311" s="274"/>
      <c r="O311" s="274"/>
      <c r="P311" s="264"/>
      <c r="Q311" s="267"/>
      <c r="R311" s="199"/>
    </row>
    <row r="312" customFormat="false" ht="14.25" hidden="false" customHeight="false" outlineLevel="0" collapsed="false">
      <c r="A312" s="265" t="n">
        <v>292</v>
      </c>
      <c r="B312" s="292"/>
      <c r="C312" s="293"/>
      <c r="D312" s="294"/>
      <c r="E312" s="304"/>
      <c r="F312" s="304"/>
      <c r="G312" s="199"/>
      <c r="H312" s="199"/>
      <c r="I312" s="199"/>
      <c r="J312" s="199"/>
      <c r="K312" s="199"/>
      <c r="L312" s="199"/>
      <c r="M312" s="199"/>
      <c r="N312" s="274"/>
      <c r="O312" s="274"/>
      <c r="P312" s="264"/>
      <c r="Q312" s="267"/>
      <c r="R312" s="199"/>
    </row>
    <row r="313" customFormat="false" ht="14.25" hidden="false" customHeight="false" outlineLevel="0" collapsed="false">
      <c r="A313" s="265"/>
      <c r="B313" s="292"/>
      <c r="C313" s="293"/>
      <c r="D313" s="294"/>
      <c r="E313" s="304"/>
      <c r="F313" s="304"/>
      <c r="G313" s="199"/>
      <c r="H313" s="199"/>
      <c r="I313" s="199"/>
      <c r="J313" s="199"/>
      <c r="K313" s="199"/>
      <c r="L313" s="199"/>
      <c r="M313" s="199"/>
      <c r="N313" s="274"/>
      <c r="O313" s="274"/>
      <c r="P313" s="264"/>
      <c r="Q313" s="267"/>
      <c r="R313" s="199"/>
    </row>
    <row r="314" customFormat="false" ht="14.25" hidden="false" customHeight="false" outlineLevel="0" collapsed="false">
      <c r="A314" s="265"/>
      <c r="B314" s="302"/>
      <c r="C314" s="308"/>
      <c r="D314" s="309"/>
      <c r="E314" s="310"/>
      <c r="F314" s="310"/>
      <c r="G314" s="307"/>
      <c r="H314" s="307"/>
      <c r="I314" s="307"/>
      <c r="J314" s="307"/>
      <c r="K314" s="307"/>
      <c r="L314" s="307"/>
      <c r="M314" s="307"/>
      <c r="N314" s="311"/>
      <c r="O314" s="274"/>
      <c r="P314" s="264"/>
      <c r="Q314" s="267"/>
      <c r="R314" s="199"/>
    </row>
    <row r="315" customFormat="false" ht="14.25" hidden="false" customHeight="false" outlineLevel="0" collapsed="false">
      <c r="A315" s="265"/>
      <c r="B315" s="292"/>
      <c r="C315" s="293"/>
      <c r="D315" s="294"/>
      <c r="E315" s="304"/>
      <c r="F315" s="304"/>
      <c r="G315" s="199"/>
      <c r="H315" s="199"/>
      <c r="I315" s="199"/>
      <c r="J315" s="199"/>
      <c r="K315" s="199"/>
      <c r="L315" s="199"/>
      <c r="M315" s="199"/>
      <c r="N315" s="274"/>
      <c r="O315" s="274"/>
      <c r="P315" s="264"/>
      <c r="Q315" s="267"/>
      <c r="R315" s="199"/>
    </row>
    <row r="316" customFormat="false" ht="14.25" hidden="false" customHeight="false" outlineLevel="0" collapsed="false">
      <c r="A316" s="265"/>
      <c r="B316" s="292"/>
      <c r="C316" s="293"/>
      <c r="D316" s="294"/>
      <c r="E316" s="305"/>
      <c r="F316" s="305"/>
      <c r="G316" s="295"/>
      <c r="H316" s="292"/>
      <c r="I316" s="292"/>
      <c r="J316" s="292"/>
      <c r="K316" s="292"/>
      <c r="L316" s="105"/>
      <c r="M316" s="105"/>
      <c r="N316" s="274"/>
      <c r="O316" s="274"/>
      <c r="P316" s="264"/>
      <c r="Q316" s="267"/>
      <c r="R316" s="199"/>
    </row>
  </sheetData>
  <mergeCells count="1">
    <mergeCell ref="A1:R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R2"/>
    </sheetView>
  </sheetViews>
  <sheetFormatPr defaultColWidth="8.74609375" defaultRowHeight="14.25" zeroHeight="false" outlineLevelRow="0" outlineLevelCol="0"/>
  <cols>
    <col collapsed="false" customWidth="false" hidden="true" outlineLevel="0" max="15" min="4" style="0" width="8.74"/>
    <col collapsed="false" customWidth="false" hidden="true" outlineLevel="0" max="18" min="17" style="0" width="8.74"/>
    <col collapsed="false" customWidth="false" hidden="true" outlineLevel="0" max="34" min="23" style="0" width="8.74"/>
  </cols>
  <sheetData>
    <row r="1" customFormat="false" ht="14.25" hidden="false" customHeight="false" outlineLevel="0" collapsed="false">
      <c r="A1" s="312" t="s">
        <v>532</v>
      </c>
      <c r="B1" s="312"/>
      <c r="C1" s="312"/>
      <c r="D1" s="312"/>
      <c r="E1" s="312"/>
      <c r="F1" s="312"/>
      <c r="G1" s="312"/>
      <c r="H1" s="312"/>
      <c r="I1" s="312"/>
      <c r="J1" s="312"/>
      <c r="K1" s="312"/>
      <c r="L1" s="312"/>
      <c r="M1" s="312"/>
      <c r="N1" s="312"/>
      <c r="O1" s="312"/>
      <c r="P1" s="312"/>
      <c r="Q1" s="312"/>
      <c r="R1" s="312"/>
      <c r="S1" s="313"/>
      <c r="T1" s="313"/>
      <c r="U1" s="313"/>
      <c r="V1" s="313"/>
      <c r="W1" s="313"/>
      <c r="X1" s="313"/>
      <c r="Y1" s="313"/>
      <c r="Z1" s="313"/>
      <c r="AA1" s="313"/>
      <c r="AB1" s="313"/>
      <c r="AC1" s="313"/>
      <c r="AD1" s="313"/>
      <c r="AE1" s="313"/>
      <c r="AF1" s="313"/>
      <c r="AG1" s="313"/>
      <c r="AH1" s="313"/>
      <c r="AI1" s="313"/>
    </row>
    <row r="2" customFormat="false" ht="14.25" hidden="false" customHeight="false" outlineLevel="0" collapsed="false">
      <c r="A2" s="312"/>
      <c r="B2" s="312"/>
      <c r="C2" s="312"/>
      <c r="D2" s="312"/>
      <c r="E2" s="312"/>
      <c r="F2" s="312"/>
      <c r="G2" s="312"/>
      <c r="H2" s="312"/>
      <c r="I2" s="312"/>
      <c r="J2" s="312"/>
      <c r="K2" s="312"/>
      <c r="L2" s="312"/>
      <c r="M2" s="312"/>
      <c r="N2" s="312"/>
      <c r="O2" s="312"/>
      <c r="P2" s="312"/>
      <c r="Q2" s="312"/>
      <c r="R2" s="312"/>
      <c r="S2" s="313"/>
      <c r="T2" s="313"/>
      <c r="U2" s="313"/>
      <c r="V2" s="313"/>
      <c r="W2" s="313"/>
      <c r="X2" s="313"/>
      <c r="Y2" s="313"/>
      <c r="Z2" s="313"/>
      <c r="AA2" s="313"/>
      <c r="AB2" s="313"/>
      <c r="AC2" s="313"/>
      <c r="AD2" s="313"/>
      <c r="AE2" s="313"/>
      <c r="AF2" s="313"/>
      <c r="AG2" s="313"/>
      <c r="AH2" s="313"/>
      <c r="AI2" s="313"/>
    </row>
    <row r="3" customFormat="false" ht="22.5" hidden="false" customHeight="false" outlineLevel="0" collapsed="false">
      <c r="A3" s="264" t="s">
        <v>1</v>
      </c>
      <c r="B3" s="264" t="s">
        <v>3</v>
      </c>
      <c r="C3" s="264" t="s">
        <v>2</v>
      </c>
      <c r="D3" s="264" t="s">
        <v>4</v>
      </c>
      <c r="E3" s="264" t="s">
        <v>5</v>
      </c>
      <c r="F3" s="264" t="s">
        <v>6</v>
      </c>
      <c r="G3" s="264" t="s">
        <v>7</v>
      </c>
      <c r="H3" s="264" t="s">
        <v>8</v>
      </c>
      <c r="I3" s="264" t="s">
        <v>9</v>
      </c>
      <c r="J3" s="264" t="s">
        <v>8</v>
      </c>
      <c r="K3" s="264" t="s">
        <v>10</v>
      </c>
      <c r="L3" s="264" t="s">
        <v>8</v>
      </c>
      <c r="M3" s="264" t="s">
        <v>11</v>
      </c>
      <c r="N3" s="264" t="s">
        <v>12</v>
      </c>
      <c r="O3" s="314" t="s">
        <v>13</v>
      </c>
      <c r="P3" s="314" t="s">
        <v>14</v>
      </c>
      <c r="Q3" s="264" t="s">
        <v>358</v>
      </c>
      <c r="R3" s="264" t="s">
        <v>533</v>
      </c>
      <c r="S3" s="313"/>
      <c r="T3" s="313"/>
      <c r="U3" s="313"/>
      <c r="V3" s="313"/>
      <c r="W3" s="313"/>
      <c r="X3" s="313"/>
      <c r="Y3" s="313"/>
      <c r="Z3" s="313"/>
      <c r="AA3" s="313"/>
      <c r="AB3" s="313"/>
      <c r="AC3" s="313"/>
      <c r="AD3" s="313"/>
      <c r="AE3" s="313"/>
      <c r="AF3" s="313"/>
      <c r="AG3" s="313"/>
      <c r="AH3" s="313"/>
      <c r="AI3" s="313"/>
    </row>
    <row r="4" customFormat="false" ht="14.25" hidden="false" customHeight="false" outlineLevel="0" collapsed="false">
      <c r="A4" s="199" t="n">
        <v>1</v>
      </c>
      <c r="B4" s="265"/>
      <c r="C4" s="265"/>
      <c r="D4" s="265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 t="n">
        <v>4.35</v>
      </c>
      <c r="P4" s="315" t="s">
        <v>534</v>
      </c>
      <c r="Q4" s="267" t="n">
        <v>1000</v>
      </c>
      <c r="R4" s="199"/>
      <c r="S4" s="313"/>
      <c r="T4" s="313"/>
      <c r="U4" s="313"/>
      <c r="V4" s="313"/>
      <c r="W4" s="313"/>
      <c r="X4" s="313"/>
      <c r="Y4" s="313"/>
      <c r="Z4" s="313"/>
      <c r="AA4" s="313"/>
      <c r="AB4" s="313"/>
      <c r="AC4" s="313"/>
      <c r="AD4" s="313"/>
      <c r="AE4" s="313"/>
      <c r="AF4" s="313"/>
      <c r="AG4" s="313"/>
      <c r="AH4" s="313"/>
      <c r="AI4" s="313"/>
    </row>
    <row r="5" customFormat="false" ht="14.25" hidden="false" customHeight="false" outlineLevel="0" collapsed="false">
      <c r="A5" s="199" t="n">
        <v>2</v>
      </c>
      <c r="B5" s="265"/>
      <c r="C5" s="265"/>
      <c r="D5" s="265"/>
      <c r="E5" s="265"/>
      <c r="F5" s="265"/>
      <c r="G5" s="265"/>
      <c r="H5" s="265"/>
      <c r="I5" s="265"/>
      <c r="J5" s="265"/>
      <c r="K5" s="265"/>
      <c r="L5" s="265"/>
      <c r="M5" s="265"/>
      <c r="N5" s="265"/>
      <c r="O5" s="265" t="n">
        <v>4.471</v>
      </c>
      <c r="P5" s="264" t="s">
        <v>534</v>
      </c>
      <c r="Q5" s="267" t="n">
        <v>1000</v>
      </c>
      <c r="R5" s="199"/>
      <c r="S5" s="313"/>
      <c r="T5" s="313"/>
      <c r="U5" s="313"/>
      <c r="V5" s="313"/>
      <c r="W5" s="313"/>
      <c r="X5" s="313"/>
      <c r="Y5" s="313"/>
      <c r="Z5" s="313"/>
      <c r="AA5" s="313"/>
      <c r="AB5" s="313"/>
      <c r="AC5" s="313"/>
      <c r="AD5" s="313"/>
      <c r="AE5" s="313"/>
      <c r="AF5" s="313"/>
      <c r="AG5" s="313"/>
      <c r="AH5" s="313"/>
      <c r="AI5" s="313"/>
    </row>
    <row r="6" customFormat="false" ht="14.25" hidden="false" customHeight="false" outlineLevel="0" collapsed="false">
      <c r="A6" s="199" t="n">
        <v>3</v>
      </c>
      <c r="B6" s="265"/>
      <c r="C6" s="265"/>
      <c r="D6" s="265"/>
      <c r="E6" s="265"/>
      <c r="F6" s="265"/>
      <c r="G6" s="265"/>
      <c r="H6" s="265"/>
      <c r="I6" s="265"/>
      <c r="J6" s="265"/>
      <c r="K6" s="265"/>
      <c r="L6" s="265"/>
      <c r="M6" s="265"/>
      <c r="N6" s="265"/>
      <c r="O6" s="265" t="n">
        <v>3.95</v>
      </c>
      <c r="P6" s="316" t="s">
        <v>534</v>
      </c>
      <c r="Q6" s="267" t="n">
        <v>1000</v>
      </c>
      <c r="R6" s="199"/>
      <c r="S6" s="313"/>
      <c r="T6" s="313"/>
      <c r="U6" s="313"/>
      <c r="V6" s="313"/>
      <c r="W6" s="313"/>
      <c r="X6" s="313"/>
      <c r="Y6" s="313"/>
      <c r="Z6" s="313"/>
      <c r="AA6" s="313"/>
      <c r="AB6" s="313"/>
      <c r="AC6" s="313"/>
      <c r="AD6" s="313"/>
      <c r="AE6" s="313"/>
      <c r="AF6" s="313"/>
      <c r="AG6" s="313"/>
      <c r="AH6" s="313"/>
      <c r="AI6" s="313"/>
    </row>
    <row r="7" customFormat="false" ht="14.25" hidden="false" customHeight="false" outlineLevel="0" collapsed="false">
      <c r="A7" s="199" t="n">
        <v>4</v>
      </c>
      <c r="B7" s="265"/>
      <c r="C7" s="265"/>
      <c r="D7" s="265"/>
      <c r="E7" s="265"/>
      <c r="F7" s="265"/>
      <c r="G7" s="265"/>
      <c r="H7" s="199"/>
      <c r="I7" s="265"/>
      <c r="J7" s="265"/>
      <c r="K7" s="265"/>
      <c r="L7" s="265"/>
      <c r="M7" s="265"/>
      <c r="N7" s="265"/>
      <c r="O7" s="265" t="n">
        <v>3.87</v>
      </c>
      <c r="P7" s="264" t="s">
        <v>534</v>
      </c>
      <c r="Q7" s="267" t="n">
        <v>1000</v>
      </c>
      <c r="R7" s="199"/>
      <c r="S7" s="313"/>
      <c r="T7" s="313"/>
      <c r="U7" s="313"/>
      <c r="V7" s="313"/>
      <c r="W7" s="313"/>
      <c r="X7" s="313"/>
      <c r="Y7" s="313"/>
      <c r="Z7" s="313"/>
      <c r="AA7" s="313"/>
      <c r="AB7" s="313"/>
      <c r="AC7" s="313"/>
      <c r="AD7" s="313"/>
      <c r="AE7" s="313"/>
      <c r="AF7" s="313"/>
      <c r="AG7" s="313"/>
      <c r="AH7" s="313"/>
      <c r="AI7" s="313"/>
    </row>
    <row r="8" customFormat="false" ht="14.25" hidden="false" customHeight="false" outlineLevel="0" collapsed="false">
      <c r="A8" s="199" t="n">
        <v>5</v>
      </c>
      <c r="B8" s="265"/>
      <c r="C8" s="265"/>
      <c r="D8" s="265"/>
      <c r="E8" s="265"/>
      <c r="F8" s="265"/>
      <c r="G8" s="265"/>
      <c r="H8" s="265"/>
      <c r="I8" s="265"/>
      <c r="J8" s="265"/>
      <c r="K8" s="265"/>
      <c r="L8" s="265"/>
      <c r="M8" s="265"/>
      <c r="N8" s="265"/>
      <c r="O8" s="265" t="n">
        <v>4.06</v>
      </c>
      <c r="P8" s="317" t="s">
        <v>534</v>
      </c>
      <c r="Q8" s="317" t="n">
        <v>1000</v>
      </c>
      <c r="R8" s="199"/>
      <c r="S8" s="313"/>
      <c r="T8" s="199" t="n">
        <v>43</v>
      </c>
      <c r="U8" s="265"/>
      <c r="V8" s="265"/>
      <c r="W8" s="265" t="n">
        <v>4.01</v>
      </c>
      <c r="X8" s="265"/>
      <c r="Y8" s="265"/>
      <c r="Z8" s="265"/>
      <c r="AA8" s="265"/>
      <c r="AB8" s="265"/>
      <c r="AC8" s="265"/>
      <c r="AD8" s="265"/>
      <c r="AE8" s="265"/>
      <c r="AF8" s="265"/>
      <c r="AG8" s="265" t="n">
        <v>0</v>
      </c>
      <c r="AH8" s="265" t="n">
        <v>4.01</v>
      </c>
      <c r="AI8" s="264" t="s">
        <v>535</v>
      </c>
    </row>
    <row r="9" customFormat="false" ht="14.25" hidden="false" customHeight="false" outlineLevel="0" collapsed="false">
      <c r="A9" s="199"/>
      <c r="B9" s="265"/>
      <c r="C9" s="265"/>
      <c r="D9" s="265"/>
      <c r="E9" s="265"/>
      <c r="F9" s="265"/>
      <c r="G9" s="265"/>
      <c r="H9" s="265"/>
      <c r="I9" s="265"/>
      <c r="J9" s="265"/>
      <c r="K9" s="265"/>
      <c r="L9" s="265"/>
      <c r="M9" s="265"/>
      <c r="N9" s="265"/>
      <c r="O9" s="265"/>
      <c r="P9" s="317" t="s">
        <v>536</v>
      </c>
      <c r="Q9" s="317" t="n">
        <v>5000</v>
      </c>
      <c r="R9" s="199"/>
      <c r="S9" s="313"/>
      <c r="T9" s="199" t="n">
        <v>44</v>
      </c>
      <c r="U9" s="265"/>
      <c r="V9" s="265"/>
      <c r="W9" s="265" t="n">
        <v>3.53</v>
      </c>
      <c r="X9" s="265" t="n">
        <v>0.3</v>
      </c>
      <c r="Y9" s="318" t="s">
        <v>77</v>
      </c>
      <c r="Z9" s="265"/>
      <c r="AA9" s="265"/>
      <c r="AB9" s="265"/>
      <c r="AC9" s="265"/>
      <c r="AD9" s="265"/>
      <c r="AE9" s="265"/>
      <c r="AF9" s="265"/>
      <c r="AG9" s="265" t="n">
        <v>0.3</v>
      </c>
      <c r="AH9" s="265" t="n">
        <v>3.83</v>
      </c>
      <c r="AI9" s="264" t="s">
        <v>535</v>
      </c>
    </row>
    <row r="10" customFormat="false" ht="14.25" hidden="false" customHeight="false" outlineLevel="0" collapsed="false">
      <c r="A10" s="199" t="n">
        <v>6</v>
      </c>
      <c r="B10" s="265"/>
      <c r="C10" s="265"/>
      <c r="D10" s="265"/>
      <c r="E10" s="265"/>
      <c r="F10" s="265"/>
      <c r="G10" s="265"/>
      <c r="H10" s="265"/>
      <c r="I10" s="265"/>
      <c r="J10" s="265"/>
      <c r="K10" s="265"/>
      <c r="L10" s="265"/>
      <c r="M10" s="265"/>
      <c r="N10" s="265"/>
      <c r="O10" s="265" t="n">
        <v>3.34</v>
      </c>
      <c r="P10" s="319" t="s">
        <v>535</v>
      </c>
      <c r="Q10" s="317" t="n">
        <v>600</v>
      </c>
      <c r="R10" s="199"/>
      <c r="S10" s="313"/>
      <c r="T10" s="199" t="n">
        <v>45</v>
      </c>
      <c r="U10" s="265"/>
      <c r="V10" s="265"/>
      <c r="W10" s="265" t="n">
        <v>3.77</v>
      </c>
      <c r="X10" s="265"/>
      <c r="Y10" s="265"/>
      <c r="Z10" s="265"/>
      <c r="AA10" s="265"/>
      <c r="AB10" s="265"/>
      <c r="AC10" s="265"/>
      <c r="AD10" s="265"/>
      <c r="AE10" s="265"/>
      <c r="AF10" s="265"/>
      <c r="AG10" s="265" t="n">
        <v>0</v>
      </c>
      <c r="AH10" s="265" t="n">
        <v>3.77</v>
      </c>
      <c r="AI10" s="264" t="s">
        <v>535</v>
      </c>
    </row>
    <row r="11" customFormat="false" ht="14.25" hidden="false" customHeight="false" outlineLevel="0" collapsed="false">
      <c r="A11" s="199" t="n">
        <v>7</v>
      </c>
      <c r="B11" s="265"/>
      <c r="C11" s="265"/>
      <c r="D11" s="265"/>
      <c r="E11" s="265"/>
      <c r="F11" s="265"/>
      <c r="G11" s="265"/>
      <c r="H11" s="265"/>
      <c r="I11" s="265"/>
      <c r="J11" s="265"/>
      <c r="K11" s="265"/>
      <c r="L11" s="265"/>
      <c r="M11" s="265"/>
      <c r="N11" s="265"/>
      <c r="O11" s="265" t="n">
        <v>3.283</v>
      </c>
      <c r="P11" s="319" t="s">
        <v>535</v>
      </c>
      <c r="Q11" s="317" t="n">
        <v>600</v>
      </c>
      <c r="R11" s="199"/>
      <c r="S11" s="313"/>
      <c r="T11" s="199" t="n">
        <v>46</v>
      </c>
      <c r="U11" s="265"/>
      <c r="V11" s="265"/>
      <c r="W11" s="265" t="n">
        <v>4.01</v>
      </c>
      <c r="X11" s="265" t="n">
        <v>0.3</v>
      </c>
      <c r="Y11" s="318" t="s">
        <v>77</v>
      </c>
      <c r="Z11" s="265"/>
      <c r="AA11" s="265"/>
      <c r="AB11" s="265"/>
      <c r="AC11" s="265"/>
      <c r="AD11" s="265"/>
      <c r="AE11" s="265"/>
      <c r="AF11" s="265"/>
      <c r="AG11" s="265" t="n">
        <v>0.3</v>
      </c>
      <c r="AH11" s="265" t="n">
        <v>4.31</v>
      </c>
      <c r="AI11" s="264" t="s">
        <v>535</v>
      </c>
    </row>
    <row r="12" customFormat="false" ht="14.25" hidden="false" customHeight="false" outlineLevel="0" collapsed="false">
      <c r="A12" s="199" t="n">
        <v>8</v>
      </c>
      <c r="B12" s="265"/>
      <c r="C12" s="265"/>
      <c r="D12" s="265"/>
      <c r="E12" s="265"/>
      <c r="F12" s="265"/>
      <c r="G12" s="265"/>
      <c r="H12" s="265"/>
      <c r="I12" s="265"/>
      <c r="J12" s="265"/>
      <c r="K12" s="265"/>
      <c r="L12" s="265"/>
      <c r="M12" s="265"/>
      <c r="N12" s="265"/>
      <c r="O12" s="265" t="n">
        <v>3.25</v>
      </c>
      <c r="P12" s="319" t="s">
        <v>535</v>
      </c>
      <c r="Q12" s="317" t="n">
        <v>600</v>
      </c>
      <c r="R12" s="199"/>
      <c r="S12" s="313"/>
      <c r="T12" s="199" t="n">
        <v>47</v>
      </c>
      <c r="U12" s="265"/>
      <c r="V12" s="265"/>
      <c r="W12" s="265" t="n">
        <v>3.57</v>
      </c>
      <c r="X12" s="265" t="n">
        <v>0.5</v>
      </c>
      <c r="Y12" s="318" t="s">
        <v>535</v>
      </c>
      <c r="Z12" s="265"/>
      <c r="AA12" s="265"/>
      <c r="AB12" s="265"/>
      <c r="AC12" s="265"/>
      <c r="AD12" s="265"/>
      <c r="AE12" s="265"/>
      <c r="AF12" s="265"/>
      <c r="AG12" s="265" t="n">
        <v>0.5</v>
      </c>
      <c r="AH12" s="265" t="n">
        <v>4.07</v>
      </c>
      <c r="AI12" s="264" t="s">
        <v>535</v>
      </c>
    </row>
    <row r="13" customFormat="false" ht="14.25" hidden="false" customHeight="false" outlineLevel="0" collapsed="false">
      <c r="A13" s="199" t="n">
        <v>9</v>
      </c>
      <c r="B13" s="265"/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 t="n">
        <v>3.2</v>
      </c>
      <c r="P13" s="319" t="s">
        <v>535</v>
      </c>
      <c r="Q13" s="317" t="n">
        <v>600</v>
      </c>
      <c r="R13" s="199"/>
      <c r="S13" s="313"/>
      <c r="T13" s="199" t="n">
        <v>48</v>
      </c>
      <c r="U13" s="265"/>
      <c r="V13" s="265"/>
      <c r="W13" s="265" t="n">
        <v>3.96</v>
      </c>
      <c r="X13" s="265"/>
      <c r="Y13" s="265"/>
      <c r="Z13" s="265"/>
      <c r="AA13" s="265"/>
      <c r="AB13" s="265"/>
      <c r="AC13" s="265"/>
      <c r="AD13" s="265"/>
      <c r="AE13" s="265"/>
      <c r="AF13" s="265"/>
      <c r="AG13" s="265" t="n">
        <v>0</v>
      </c>
      <c r="AH13" s="265" t="n">
        <v>3.96</v>
      </c>
      <c r="AI13" s="264" t="s">
        <v>535</v>
      </c>
    </row>
    <row r="14" customFormat="false" ht="14.25" hidden="false" customHeight="false" outlineLevel="0" collapsed="false">
      <c r="A14" s="199" t="n">
        <v>10</v>
      </c>
      <c r="B14" s="265"/>
      <c r="C14" s="265"/>
      <c r="D14" s="265"/>
      <c r="E14" s="265"/>
      <c r="F14" s="265"/>
      <c r="G14" s="265"/>
      <c r="H14" s="265"/>
      <c r="I14" s="265"/>
      <c r="J14" s="265"/>
      <c r="K14" s="265"/>
      <c r="L14" s="265"/>
      <c r="M14" s="265"/>
      <c r="N14" s="265"/>
      <c r="O14" s="265" t="n">
        <v>3.33</v>
      </c>
      <c r="P14" s="36" t="s">
        <v>535</v>
      </c>
      <c r="Q14" s="317" t="n">
        <v>600</v>
      </c>
      <c r="R14" s="199"/>
      <c r="S14" s="313"/>
      <c r="T14" s="313"/>
      <c r="U14" s="313"/>
      <c r="V14" s="313"/>
      <c r="W14" s="313"/>
      <c r="X14" s="313"/>
      <c r="Y14" s="313"/>
      <c r="Z14" s="313"/>
      <c r="AA14" s="313"/>
      <c r="AB14" s="313"/>
      <c r="AC14" s="313"/>
      <c r="AD14" s="313"/>
      <c r="AE14" s="313"/>
      <c r="AF14" s="313"/>
      <c r="AG14" s="313"/>
      <c r="AH14" s="313"/>
      <c r="AI14" s="313"/>
    </row>
    <row r="15" customFormat="false" ht="14.25" hidden="false" customHeight="false" outlineLevel="0" collapsed="false">
      <c r="A15" s="199" t="n">
        <v>11</v>
      </c>
      <c r="B15" s="265"/>
      <c r="C15" s="265"/>
      <c r="D15" s="265"/>
      <c r="E15" s="265"/>
      <c r="F15" s="265"/>
      <c r="G15" s="265"/>
      <c r="H15" s="265"/>
      <c r="I15" s="265"/>
      <c r="J15" s="265"/>
      <c r="K15" s="265"/>
      <c r="L15" s="265"/>
      <c r="M15" s="265"/>
      <c r="N15" s="265"/>
      <c r="O15" s="265" t="n">
        <v>3.16</v>
      </c>
      <c r="P15" s="36" t="s">
        <v>535</v>
      </c>
      <c r="Q15" s="317" t="n">
        <v>600</v>
      </c>
      <c r="R15" s="199"/>
      <c r="S15" s="313"/>
      <c r="T15" s="313"/>
      <c r="U15" s="313"/>
      <c r="V15" s="313"/>
      <c r="W15" s="313"/>
      <c r="X15" s="313"/>
      <c r="Y15" s="313"/>
      <c r="Z15" s="313"/>
      <c r="AA15" s="313"/>
      <c r="AB15" s="313"/>
      <c r="AC15" s="313"/>
      <c r="AD15" s="313"/>
      <c r="AE15" s="313"/>
      <c r="AF15" s="313"/>
      <c r="AG15" s="313"/>
      <c r="AH15" s="313"/>
      <c r="AI15" s="313"/>
    </row>
    <row r="16" customFormat="false" ht="14.25" hidden="false" customHeight="false" outlineLevel="0" collapsed="false">
      <c r="A16" s="199" t="n">
        <v>12</v>
      </c>
      <c r="B16" s="265"/>
      <c r="C16" s="265"/>
      <c r="D16" s="265"/>
      <c r="E16" s="265"/>
      <c r="F16" s="265"/>
      <c r="G16" s="265"/>
      <c r="H16" s="265"/>
      <c r="I16" s="265"/>
      <c r="J16" s="265"/>
      <c r="K16" s="265"/>
      <c r="L16" s="265"/>
      <c r="M16" s="265"/>
      <c r="N16" s="265"/>
      <c r="O16" s="265" t="n">
        <v>3.49</v>
      </c>
      <c r="P16" s="134" t="s">
        <v>535</v>
      </c>
      <c r="Q16" s="317" t="n">
        <v>600</v>
      </c>
      <c r="R16" s="199"/>
      <c r="S16" s="313"/>
      <c r="T16" s="313"/>
      <c r="U16" s="313"/>
      <c r="V16" s="313"/>
      <c r="W16" s="313"/>
      <c r="X16" s="313"/>
      <c r="Y16" s="313"/>
      <c r="Z16" s="313"/>
      <c r="AA16" s="313"/>
      <c r="AB16" s="313"/>
      <c r="AC16" s="313"/>
      <c r="AD16" s="313"/>
      <c r="AE16" s="313"/>
      <c r="AF16" s="313"/>
      <c r="AG16" s="313"/>
      <c r="AH16" s="313"/>
      <c r="AI16" s="313"/>
    </row>
    <row r="17" customFormat="false" ht="14.25" hidden="false" customHeight="false" outlineLevel="0" collapsed="false">
      <c r="A17" s="199" t="n">
        <v>13</v>
      </c>
      <c r="B17" s="265"/>
      <c r="C17" s="265"/>
      <c r="D17" s="265"/>
      <c r="E17" s="265"/>
      <c r="F17" s="265"/>
      <c r="G17" s="265"/>
      <c r="H17" s="265"/>
      <c r="I17" s="265"/>
      <c r="J17" s="265"/>
      <c r="K17" s="265"/>
      <c r="L17" s="265"/>
      <c r="M17" s="265"/>
      <c r="N17" s="265"/>
      <c r="O17" s="265" t="n">
        <v>3.79</v>
      </c>
      <c r="P17" s="320" t="s">
        <v>535</v>
      </c>
      <c r="Q17" s="317" t="n">
        <v>600</v>
      </c>
      <c r="R17" s="199"/>
    </row>
    <row r="18" customFormat="false" ht="14.25" hidden="false" customHeight="false" outlineLevel="0" collapsed="false">
      <c r="A18" s="199" t="n">
        <v>14</v>
      </c>
      <c r="B18" s="265"/>
      <c r="C18" s="265"/>
      <c r="D18" s="265"/>
      <c r="E18" s="265"/>
      <c r="F18" s="265"/>
      <c r="G18" s="265"/>
      <c r="H18" s="265"/>
      <c r="I18" s="265"/>
      <c r="J18" s="265"/>
      <c r="K18" s="265"/>
      <c r="L18" s="265"/>
      <c r="M18" s="265"/>
      <c r="N18" s="265"/>
      <c r="O18" s="265" t="n">
        <v>3.7</v>
      </c>
      <c r="P18" s="320" t="s">
        <v>535</v>
      </c>
      <c r="Q18" s="317" t="n">
        <v>600</v>
      </c>
      <c r="R18" s="199"/>
    </row>
    <row r="19" customFormat="false" ht="14.25" hidden="false" customHeight="false" outlineLevel="0" collapsed="false">
      <c r="A19" s="199" t="n">
        <v>15</v>
      </c>
      <c r="B19" s="265"/>
      <c r="C19" s="265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 t="n">
        <v>3.67</v>
      </c>
      <c r="P19" s="320" t="s">
        <v>535</v>
      </c>
      <c r="Q19" s="317" t="n">
        <v>600</v>
      </c>
      <c r="R19" s="199"/>
    </row>
    <row r="20" customFormat="false" ht="14.25" hidden="false" customHeight="false" outlineLevel="0" collapsed="false">
      <c r="A20" s="199" t="n">
        <v>16</v>
      </c>
      <c r="B20" s="265"/>
      <c r="C20" s="265"/>
      <c r="D20" s="265"/>
      <c r="E20" s="265"/>
      <c r="F20" s="265"/>
      <c r="G20" s="265"/>
      <c r="H20" s="265"/>
      <c r="I20" s="265"/>
      <c r="J20" s="265"/>
      <c r="K20" s="265"/>
      <c r="L20" s="265"/>
      <c r="M20" s="265"/>
      <c r="N20" s="265"/>
      <c r="O20" s="265" t="n">
        <v>3.64</v>
      </c>
      <c r="P20" s="320" t="s">
        <v>535</v>
      </c>
      <c r="Q20" s="317" t="n">
        <v>600</v>
      </c>
      <c r="R20" s="199"/>
    </row>
    <row r="21" customFormat="false" ht="14.25" hidden="false" customHeight="false" outlineLevel="0" collapsed="false">
      <c r="A21" s="199" t="n">
        <v>17</v>
      </c>
      <c r="B21" s="265"/>
      <c r="C21" s="265"/>
      <c r="D21" s="265"/>
      <c r="E21" s="265"/>
      <c r="F21" s="265"/>
      <c r="G21" s="265"/>
      <c r="H21" s="265"/>
      <c r="I21" s="265"/>
      <c r="J21" s="265"/>
      <c r="K21" s="265"/>
      <c r="L21" s="265"/>
      <c r="M21" s="265"/>
      <c r="N21" s="265"/>
      <c r="O21" s="265" t="n">
        <v>3.64</v>
      </c>
      <c r="P21" s="320" t="s">
        <v>535</v>
      </c>
      <c r="Q21" s="317" t="n">
        <v>600</v>
      </c>
      <c r="R21" s="199"/>
    </row>
    <row r="22" customFormat="false" ht="14.25" hidden="false" customHeight="false" outlineLevel="0" collapsed="false">
      <c r="A22" s="199" t="n">
        <v>18</v>
      </c>
      <c r="B22" s="265"/>
      <c r="C22" s="265"/>
      <c r="D22" s="265"/>
      <c r="E22" s="265"/>
      <c r="F22" s="265"/>
      <c r="G22" s="265"/>
      <c r="H22" s="265"/>
      <c r="I22" s="265"/>
      <c r="J22" s="265"/>
      <c r="K22" s="265"/>
      <c r="L22" s="265"/>
      <c r="M22" s="265"/>
      <c r="N22" s="265"/>
      <c r="O22" s="265" t="n">
        <v>3.6</v>
      </c>
      <c r="P22" s="320" t="s">
        <v>535</v>
      </c>
      <c r="Q22" s="317" t="n">
        <v>600</v>
      </c>
      <c r="R22" s="199"/>
    </row>
    <row r="23" customFormat="false" ht="14.25" hidden="false" customHeight="false" outlineLevel="0" collapsed="false">
      <c r="A23" s="199" t="n">
        <v>19</v>
      </c>
      <c r="B23" s="265"/>
      <c r="C23" s="265"/>
      <c r="D23" s="265"/>
      <c r="E23" s="265"/>
      <c r="F23" s="265"/>
      <c r="G23" s="265"/>
      <c r="H23" s="265"/>
      <c r="I23" s="265"/>
      <c r="J23" s="265"/>
      <c r="K23" s="265"/>
      <c r="L23" s="265"/>
      <c r="M23" s="265"/>
      <c r="N23" s="265"/>
      <c r="O23" s="265" t="n">
        <v>4.21</v>
      </c>
      <c r="P23" s="315" t="s">
        <v>535</v>
      </c>
      <c r="Q23" s="317" t="n">
        <v>600</v>
      </c>
      <c r="R23" s="199"/>
    </row>
    <row r="24" customFormat="false" ht="14.25" hidden="false" customHeight="false" outlineLevel="0" collapsed="false">
      <c r="A24" s="199" t="n">
        <v>20</v>
      </c>
      <c r="B24" s="265"/>
      <c r="C24" s="265"/>
      <c r="D24" s="265"/>
      <c r="E24" s="265"/>
      <c r="F24" s="265"/>
      <c r="G24" s="265"/>
      <c r="H24" s="265"/>
      <c r="I24" s="265"/>
      <c r="J24" s="265"/>
      <c r="K24" s="265"/>
      <c r="L24" s="265"/>
      <c r="M24" s="265"/>
      <c r="N24" s="265"/>
      <c r="O24" s="265" t="n">
        <v>3.92</v>
      </c>
      <c r="P24" s="315" t="s">
        <v>535</v>
      </c>
      <c r="Q24" s="317" t="n">
        <v>600</v>
      </c>
      <c r="R24" s="199"/>
    </row>
    <row r="25" customFormat="false" ht="14.25" hidden="false" customHeight="false" outlineLevel="0" collapsed="false">
      <c r="A25" s="199" t="n">
        <v>21</v>
      </c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 t="n">
        <v>3.72</v>
      </c>
      <c r="P25" s="315" t="s">
        <v>535</v>
      </c>
      <c r="Q25" s="317" t="n">
        <v>600</v>
      </c>
      <c r="R25" s="199"/>
    </row>
    <row r="26" customFormat="false" ht="14.25" hidden="false" customHeight="false" outlineLevel="0" collapsed="false">
      <c r="A26" s="199" t="n">
        <v>22</v>
      </c>
      <c r="B26" s="265"/>
      <c r="C26" s="265"/>
      <c r="D26" s="265"/>
      <c r="E26" s="265"/>
      <c r="F26" s="265"/>
      <c r="G26" s="265"/>
      <c r="H26" s="265"/>
      <c r="I26" s="265"/>
      <c r="J26" s="265"/>
      <c r="K26" s="265"/>
      <c r="L26" s="265"/>
      <c r="M26" s="265"/>
      <c r="N26" s="265"/>
      <c r="O26" s="265" t="n">
        <v>3.88</v>
      </c>
      <c r="P26" s="321" t="s">
        <v>535</v>
      </c>
      <c r="Q26" s="317" t="n">
        <v>600</v>
      </c>
      <c r="R26" s="199"/>
    </row>
    <row r="27" customFormat="false" ht="14.25" hidden="false" customHeight="false" outlineLevel="0" collapsed="false">
      <c r="A27" s="199" t="n">
        <v>23</v>
      </c>
      <c r="B27" s="265"/>
      <c r="C27" s="265"/>
      <c r="D27" s="265"/>
      <c r="E27" s="265"/>
      <c r="F27" s="265"/>
      <c r="G27" s="265"/>
      <c r="H27" s="265"/>
      <c r="I27" s="265"/>
      <c r="J27" s="265"/>
      <c r="K27" s="265"/>
      <c r="L27" s="265"/>
      <c r="M27" s="265"/>
      <c r="N27" s="265"/>
      <c r="O27" s="265" t="n">
        <v>3.742</v>
      </c>
      <c r="P27" s="321" t="s">
        <v>535</v>
      </c>
      <c r="Q27" s="317" t="n">
        <v>600</v>
      </c>
      <c r="R27" s="199"/>
    </row>
    <row r="28" customFormat="false" ht="14.25" hidden="false" customHeight="false" outlineLevel="0" collapsed="false">
      <c r="A28" s="199" t="n">
        <v>24</v>
      </c>
      <c r="B28" s="265"/>
      <c r="C28" s="265"/>
      <c r="D28" s="265"/>
      <c r="E28" s="265"/>
      <c r="F28" s="265"/>
      <c r="G28" s="265"/>
      <c r="H28" s="265"/>
      <c r="I28" s="265"/>
      <c r="J28" s="265"/>
      <c r="K28" s="265"/>
      <c r="L28" s="265"/>
      <c r="M28" s="265"/>
      <c r="N28" s="265"/>
      <c r="O28" s="265" t="n">
        <v>3.615</v>
      </c>
      <c r="P28" s="321" t="s">
        <v>535</v>
      </c>
      <c r="Q28" s="317" t="n">
        <v>600</v>
      </c>
      <c r="R28" s="199"/>
    </row>
    <row r="29" customFormat="false" ht="14.25" hidden="false" customHeight="false" outlineLevel="0" collapsed="false">
      <c r="A29" s="199" t="n">
        <v>25</v>
      </c>
      <c r="B29" s="265"/>
      <c r="C29" s="265"/>
      <c r="D29" s="265"/>
      <c r="E29" s="265"/>
      <c r="F29" s="265"/>
      <c r="G29" s="265"/>
      <c r="H29" s="265"/>
      <c r="I29" s="265"/>
      <c r="J29" s="265"/>
      <c r="K29" s="265"/>
      <c r="L29" s="265"/>
      <c r="M29" s="265"/>
      <c r="N29" s="265"/>
      <c r="O29" s="265" t="n">
        <v>4.374</v>
      </c>
      <c r="P29" s="264" t="s">
        <v>535</v>
      </c>
      <c r="Q29" s="317" t="n">
        <v>600</v>
      </c>
      <c r="R29" s="199"/>
    </row>
    <row r="30" customFormat="false" ht="14.25" hidden="false" customHeight="false" outlineLevel="0" collapsed="false">
      <c r="A30" s="199" t="n">
        <v>26</v>
      </c>
      <c r="B30" s="265"/>
      <c r="C30" s="265"/>
      <c r="D30" s="265"/>
      <c r="E30" s="265"/>
      <c r="F30" s="265"/>
      <c r="G30" s="265"/>
      <c r="H30" s="265"/>
      <c r="I30" s="265"/>
      <c r="J30" s="265"/>
      <c r="K30" s="265"/>
      <c r="L30" s="265"/>
      <c r="M30" s="265"/>
      <c r="N30" s="265"/>
      <c r="O30" s="265" t="n">
        <v>4.005</v>
      </c>
      <c r="P30" s="264" t="s">
        <v>535</v>
      </c>
      <c r="Q30" s="317" t="n">
        <v>600</v>
      </c>
      <c r="R30" s="199"/>
    </row>
    <row r="31" customFormat="false" ht="14.25" hidden="false" customHeight="false" outlineLevel="0" collapsed="false">
      <c r="A31" s="199" t="n">
        <v>27</v>
      </c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 t="n">
        <v>4.31</v>
      </c>
      <c r="P31" s="316" t="s">
        <v>535</v>
      </c>
      <c r="Q31" s="317" t="n">
        <v>600</v>
      </c>
      <c r="R31" s="199"/>
    </row>
    <row r="32" customFormat="false" ht="14.25" hidden="false" customHeight="false" outlineLevel="0" collapsed="false">
      <c r="A32" s="199" t="n">
        <v>28</v>
      </c>
      <c r="B32" s="265"/>
      <c r="C32" s="265"/>
      <c r="D32" s="265"/>
      <c r="E32" s="265"/>
      <c r="F32" s="265"/>
      <c r="G32" s="265"/>
      <c r="H32" s="265"/>
      <c r="I32" s="265"/>
      <c r="J32" s="265"/>
      <c r="K32" s="265"/>
      <c r="L32" s="265"/>
      <c r="M32" s="265"/>
      <c r="N32" s="265"/>
      <c r="O32" s="265" t="n">
        <v>4.09</v>
      </c>
      <c r="P32" s="316" t="s">
        <v>535</v>
      </c>
      <c r="Q32" s="317" t="n">
        <v>600</v>
      </c>
      <c r="R32" s="199"/>
    </row>
    <row r="33" customFormat="false" ht="14.25" hidden="false" customHeight="false" outlineLevel="0" collapsed="false">
      <c r="A33" s="199" t="n">
        <v>29</v>
      </c>
      <c r="B33" s="265"/>
      <c r="C33" s="265"/>
      <c r="D33" s="265"/>
      <c r="E33" s="265"/>
      <c r="F33" s="265"/>
      <c r="G33" s="265"/>
      <c r="H33" s="265"/>
      <c r="I33" s="265"/>
      <c r="J33" s="265"/>
      <c r="K33" s="265"/>
      <c r="L33" s="265"/>
      <c r="M33" s="265"/>
      <c r="N33" s="265"/>
      <c r="O33" s="265" t="n">
        <v>4.06</v>
      </c>
      <c r="P33" s="316" t="s">
        <v>535</v>
      </c>
      <c r="Q33" s="317" t="n">
        <v>600</v>
      </c>
      <c r="R33" s="199"/>
      <c r="S33" s="313"/>
      <c r="T33" s="313"/>
      <c r="U33" s="313"/>
      <c r="V33" s="313"/>
      <c r="W33" s="313"/>
      <c r="X33" s="313"/>
      <c r="Y33" s="313"/>
      <c r="Z33" s="313"/>
      <c r="AA33" s="313"/>
      <c r="AB33" s="313"/>
      <c r="AC33" s="313"/>
      <c r="AD33" s="313"/>
      <c r="AE33" s="313"/>
      <c r="AF33" s="313"/>
      <c r="AG33" s="313"/>
      <c r="AH33" s="313"/>
      <c r="AI33" s="313"/>
    </row>
    <row r="34" customFormat="false" ht="14.25" hidden="false" customHeight="false" outlineLevel="0" collapsed="false">
      <c r="A34" s="199" t="n">
        <v>30</v>
      </c>
      <c r="B34" s="265"/>
      <c r="C34" s="265"/>
      <c r="D34" s="265"/>
      <c r="E34" s="265"/>
      <c r="F34" s="265"/>
      <c r="G34" s="265"/>
      <c r="H34" s="265"/>
      <c r="I34" s="265"/>
      <c r="J34" s="265"/>
      <c r="K34" s="265"/>
      <c r="L34" s="265"/>
      <c r="M34" s="265"/>
      <c r="N34" s="265"/>
      <c r="O34" s="265" t="n">
        <v>3.9</v>
      </c>
      <c r="P34" s="316" t="s">
        <v>535</v>
      </c>
      <c r="Q34" s="317" t="n">
        <v>600</v>
      </c>
      <c r="R34" s="199"/>
      <c r="S34" s="313"/>
      <c r="T34" s="313"/>
      <c r="U34" s="313"/>
      <c r="V34" s="313"/>
      <c r="W34" s="313"/>
      <c r="X34" s="313"/>
      <c r="Y34" s="313"/>
      <c r="Z34" s="313"/>
      <c r="AA34" s="313"/>
      <c r="AB34" s="313"/>
      <c r="AC34" s="313"/>
      <c r="AD34" s="313"/>
      <c r="AE34" s="313"/>
      <c r="AF34" s="313"/>
      <c r="AG34" s="313"/>
      <c r="AH34" s="313"/>
      <c r="AI34" s="313"/>
    </row>
    <row r="35" customFormat="false" ht="14.25" hidden="false" customHeight="false" outlineLevel="0" collapsed="false">
      <c r="A35" s="199" t="n">
        <v>31</v>
      </c>
      <c r="B35" s="265"/>
      <c r="C35" s="265"/>
      <c r="D35" s="265"/>
      <c r="E35" s="265"/>
      <c r="F35" s="265"/>
      <c r="G35" s="265"/>
      <c r="H35" s="265"/>
      <c r="I35" s="265"/>
      <c r="J35" s="265"/>
      <c r="K35" s="265"/>
      <c r="L35" s="265"/>
      <c r="M35" s="265"/>
      <c r="N35" s="265"/>
      <c r="O35" s="265" t="n">
        <v>3.8</v>
      </c>
      <c r="P35" s="108" t="s">
        <v>535</v>
      </c>
      <c r="Q35" s="317" t="n">
        <v>600</v>
      </c>
      <c r="R35" s="199"/>
      <c r="S35" s="313"/>
      <c r="T35" s="313"/>
      <c r="U35" s="313"/>
      <c r="V35" s="313"/>
      <c r="W35" s="313"/>
      <c r="X35" s="313"/>
      <c r="Y35" s="313"/>
      <c r="Z35" s="313"/>
      <c r="AA35" s="313"/>
      <c r="AB35" s="313"/>
      <c r="AC35" s="313"/>
      <c r="AD35" s="313"/>
      <c r="AE35" s="313"/>
      <c r="AF35" s="313"/>
      <c r="AG35" s="313"/>
      <c r="AH35" s="313"/>
      <c r="AI35" s="313"/>
    </row>
    <row r="36" customFormat="false" ht="14.25" hidden="false" customHeight="false" outlineLevel="0" collapsed="false">
      <c r="A36" s="199" t="n">
        <v>32</v>
      </c>
      <c r="B36" s="265"/>
      <c r="C36" s="265"/>
      <c r="D36" s="265"/>
      <c r="E36" s="265"/>
      <c r="F36" s="265"/>
      <c r="G36" s="265"/>
      <c r="H36" s="265"/>
      <c r="I36" s="265"/>
      <c r="J36" s="265"/>
      <c r="K36" s="265"/>
      <c r="L36" s="265"/>
      <c r="M36" s="265"/>
      <c r="N36" s="265"/>
      <c r="O36" s="265" t="n">
        <v>3.69</v>
      </c>
      <c r="P36" s="108" t="s">
        <v>535</v>
      </c>
      <c r="Q36" s="317" t="n">
        <v>600</v>
      </c>
      <c r="R36" s="199"/>
      <c r="S36" s="313"/>
      <c r="T36" s="313"/>
      <c r="U36" s="313"/>
      <c r="V36" s="313"/>
      <c r="W36" s="313"/>
      <c r="X36" s="313"/>
      <c r="Y36" s="313"/>
      <c r="Z36" s="313"/>
      <c r="AA36" s="313"/>
      <c r="AB36" s="313"/>
      <c r="AC36" s="313"/>
      <c r="AD36" s="313"/>
      <c r="AE36" s="313"/>
      <c r="AF36" s="313"/>
      <c r="AG36" s="313"/>
      <c r="AH36" s="313"/>
      <c r="AI36" s="313"/>
    </row>
    <row r="37" customFormat="false" ht="14.25" hidden="false" customHeight="false" outlineLevel="0" collapsed="false">
      <c r="A37" s="199" t="n">
        <v>33</v>
      </c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 t="n">
        <v>4.2</v>
      </c>
      <c r="P37" s="264" t="s">
        <v>535</v>
      </c>
      <c r="Q37" s="317" t="n">
        <v>600</v>
      </c>
      <c r="R37" s="199"/>
      <c r="S37" s="313"/>
      <c r="T37" s="313"/>
      <c r="U37" s="313"/>
      <c r="V37" s="313"/>
      <c r="W37" s="313"/>
      <c r="X37" s="313"/>
      <c r="Y37" s="313"/>
      <c r="Z37" s="313"/>
      <c r="AA37" s="313"/>
      <c r="AB37" s="313"/>
      <c r="AC37" s="313"/>
      <c r="AD37" s="313"/>
      <c r="AE37" s="313"/>
      <c r="AF37" s="313"/>
      <c r="AG37" s="313"/>
      <c r="AH37" s="313"/>
      <c r="AI37" s="313"/>
    </row>
    <row r="38" customFormat="false" ht="14.25" hidden="false" customHeight="false" outlineLevel="0" collapsed="false">
      <c r="A38" s="199" t="n">
        <v>34</v>
      </c>
      <c r="B38" s="265"/>
      <c r="C38" s="265"/>
      <c r="D38" s="265"/>
      <c r="E38" s="265"/>
      <c r="F38" s="265"/>
      <c r="G38" s="265"/>
      <c r="H38" s="265"/>
      <c r="I38" s="265"/>
      <c r="J38" s="265"/>
      <c r="K38" s="265"/>
      <c r="L38" s="265"/>
      <c r="M38" s="265"/>
      <c r="N38" s="265"/>
      <c r="O38" s="265" t="n">
        <v>3.81</v>
      </c>
      <c r="P38" s="264" t="s">
        <v>535</v>
      </c>
      <c r="Q38" s="317" t="n">
        <v>600</v>
      </c>
      <c r="R38" s="199"/>
      <c r="S38" s="313"/>
      <c r="T38" s="313"/>
      <c r="U38" s="313"/>
      <c r="V38" s="313"/>
      <c r="W38" s="313"/>
      <c r="X38" s="313"/>
      <c r="Y38" s="313"/>
      <c r="Z38" s="313"/>
      <c r="AA38" s="313"/>
      <c r="AB38" s="313"/>
      <c r="AC38" s="313"/>
      <c r="AD38" s="313"/>
      <c r="AE38" s="313"/>
      <c r="AF38" s="313"/>
      <c r="AG38" s="313"/>
      <c r="AH38" s="313"/>
      <c r="AI38" s="313"/>
    </row>
    <row r="39" customFormat="false" ht="14.25" hidden="false" customHeight="false" outlineLevel="0" collapsed="false">
      <c r="A39" s="199" t="n">
        <v>35</v>
      </c>
      <c r="B39" s="265"/>
      <c r="C39" s="265"/>
      <c r="D39" s="265"/>
      <c r="E39" s="265"/>
      <c r="F39" s="265"/>
      <c r="G39" s="265"/>
      <c r="H39" s="265"/>
      <c r="I39" s="265"/>
      <c r="J39" s="265"/>
      <c r="K39" s="265"/>
      <c r="L39" s="265"/>
      <c r="M39" s="265"/>
      <c r="N39" s="265"/>
      <c r="O39" s="265" t="n">
        <v>3.78</v>
      </c>
      <c r="P39" s="264" t="s">
        <v>535</v>
      </c>
      <c r="Q39" s="317" t="n">
        <v>600</v>
      </c>
      <c r="R39" s="199"/>
      <c r="S39" s="313"/>
      <c r="T39" s="313"/>
      <c r="U39" s="313"/>
      <c r="V39" s="313"/>
      <c r="W39" s="313"/>
      <c r="X39" s="313"/>
      <c r="Y39" s="313"/>
      <c r="Z39" s="313"/>
      <c r="AA39" s="313"/>
      <c r="AB39" s="313"/>
      <c r="AC39" s="313"/>
      <c r="AD39" s="313"/>
      <c r="AE39" s="313"/>
      <c r="AF39" s="313"/>
      <c r="AG39" s="313"/>
      <c r="AH39" s="313"/>
      <c r="AI39" s="313"/>
    </row>
    <row r="40" customFormat="false" ht="14.25" hidden="false" customHeight="false" outlineLevel="0" collapsed="false">
      <c r="A40" s="199" t="n">
        <v>36</v>
      </c>
      <c r="B40" s="265"/>
      <c r="C40" s="265"/>
      <c r="D40" s="265"/>
      <c r="E40" s="265"/>
      <c r="F40" s="265"/>
      <c r="G40" s="265"/>
      <c r="H40" s="199"/>
      <c r="I40" s="265"/>
      <c r="J40" s="265"/>
      <c r="K40" s="265"/>
      <c r="L40" s="265"/>
      <c r="M40" s="265"/>
      <c r="N40" s="265"/>
      <c r="O40" s="265" t="n">
        <v>3.51</v>
      </c>
      <c r="P40" s="264" t="s">
        <v>535</v>
      </c>
      <c r="Q40" s="317" t="n">
        <v>600</v>
      </c>
      <c r="R40" s="199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</row>
    <row r="41" customFormat="false" ht="14.25" hidden="false" customHeight="false" outlineLevel="0" collapsed="false">
      <c r="A41" s="199" t="n">
        <v>37</v>
      </c>
      <c r="B41" s="265"/>
      <c r="C41" s="265"/>
      <c r="D41" s="265"/>
      <c r="E41" s="265"/>
      <c r="F41" s="265"/>
      <c r="G41" s="265"/>
      <c r="H41" s="199"/>
      <c r="I41" s="265"/>
      <c r="J41" s="265"/>
      <c r="K41" s="265"/>
      <c r="L41" s="265"/>
      <c r="M41" s="265"/>
      <c r="N41" s="265"/>
      <c r="O41" s="265" t="n">
        <v>3.46</v>
      </c>
      <c r="P41" s="264" t="s">
        <v>535</v>
      </c>
      <c r="Q41" s="317" t="n">
        <v>600</v>
      </c>
      <c r="R41" s="199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</row>
    <row r="42" customFormat="false" ht="14.25" hidden="false" customHeight="false" outlineLevel="0" collapsed="false">
      <c r="A42" s="199" t="n">
        <v>38</v>
      </c>
      <c r="B42" s="265"/>
      <c r="C42" s="265"/>
      <c r="D42" s="265"/>
      <c r="E42" s="265"/>
      <c r="F42" s="265"/>
      <c r="G42" s="265"/>
      <c r="H42" s="265"/>
      <c r="I42" s="265"/>
      <c r="J42" s="265"/>
      <c r="K42" s="265"/>
      <c r="L42" s="265"/>
      <c r="M42" s="265"/>
      <c r="N42" s="265"/>
      <c r="O42" s="265" t="n">
        <v>4.18</v>
      </c>
      <c r="P42" s="317" t="s">
        <v>535</v>
      </c>
      <c r="Q42" s="317" t="n">
        <v>600</v>
      </c>
      <c r="R42" s="199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</row>
    <row r="43" customFormat="false" ht="14.25" hidden="false" customHeight="false" outlineLevel="0" collapsed="false">
      <c r="A43" s="199" t="n">
        <v>39</v>
      </c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265" t="n">
        <v>4.06</v>
      </c>
      <c r="P43" s="317" t="s">
        <v>535</v>
      </c>
      <c r="Q43" s="317" t="n">
        <v>600</v>
      </c>
      <c r="R43" s="199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</row>
    <row r="44" customFormat="false" ht="14.25" hidden="false" customHeight="false" outlineLevel="0" collapsed="false">
      <c r="A44" s="199" t="n">
        <v>40</v>
      </c>
      <c r="B44" s="265"/>
      <c r="C44" s="265"/>
      <c r="D44" s="265"/>
      <c r="E44" s="265"/>
      <c r="F44" s="265"/>
      <c r="G44" s="265"/>
      <c r="H44" s="265"/>
      <c r="I44" s="265"/>
      <c r="J44" s="265"/>
      <c r="K44" s="265"/>
      <c r="L44" s="265"/>
      <c r="M44" s="265"/>
      <c r="N44" s="265"/>
      <c r="O44" s="265" t="n">
        <v>4.05</v>
      </c>
      <c r="P44" s="317" t="s">
        <v>535</v>
      </c>
      <c r="Q44" s="317" t="n">
        <v>600</v>
      </c>
      <c r="R44" s="199"/>
      <c r="S44" s="313"/>
      <c r="T44" s="313"/>
      <c r="U44" s="313"/>
      <c r="V44" s="313"/>
      <c r="W44" s="313"/>
      <c r="X44" s="313"/>
      <c r="Y44" s="313"/>
      <c r="Z44" s="313"/>
      <c r="AA44" s="313"/>
      <c r="AB44" s="313"/>
      <c r="AC44" s="313"/>
      <c r="AD44" s="313"/>
      <c r="AE44" s="313"/>
      <c r="AF44" s="313"/>
      <c r="AG44" s="313"/>
      <c r="AH44" s="313"/>
      <c r="AI44" s="313"/>
    </row>
    <row r="45" customFormat="false" ht="14.25" hidden="false" customHeight="false" outlineLevel="0" collapsed="false">
      <c r="A45" s="199" t="n">
        <v>41</v>
      </c>
      <c r="B45" s="265"/>
      <c r="C45" s="265"/>
      <c r="D45" s="265"/>
      <c r="E45" s="265"/>
      <c r="F45" s="265"/>
      <c r="G45" s="265"/>
      <c r="H45" s="265"/>
      <c r="I45" s="265"/>
      <c r="J45" s="265"/>
      <c r="K45" s="265"/>
      <c r="L45" s="265"/>
      <c r="M45" s="265"/>
      <c r="N45" s="265"/>
      <c r="O45" s="265" t="n">
        <v>3.97</v>
      </c>
      <c r="P45" s="317" t="s">
        <v>535</v>
      </c>
      <c r="Q45" s="317" t="n">
        <v>600</v>
      </c>
      <c r="R45" s="199"/>
      <c r="S45" s="313"/>
      <c r="T45" s="313"/>
      <c r="U45" s="313"/>
      <c r="V45" s="313"/>
      <c r="W45" s="313"/>
      <c r="X45" s="313"/>
      <c r="Y45" s="313"/>
      <c r="Z45" s="313"/>
      <c r="AA45" s="313"/>
      <c r="AB45" s="313"/>
      <c r="AC45" s="313"/>
      <c r="AD45" s="313"/>
      <c r="AE45" s="313"/>
      <c r="AF45" s="313"/>
      <c r="AG45" s="313"/>
      <c r="AH45" s="313"/>
      <c r="AI45" s="313"/>
    </row>
    <row r="46" customFormat="false" ht="14.25" hidden="false" customHeight="false" outlineLevel="0" collapsed="false">
      <c r="A46" s="199" t="n">
        <v>42</v>
      </c>
      <c r="B46" s="265"/>
      <c r="C46" s="265"/>
      <c r="D46" s="265"/>
      <c r="E46" s="265"/>
      <c r="F46" s="265"/>
      <c r="G46" s="265"/>
      <c r="H46" s="265"/>
      <c r="I46" s="265"/>
      <c r="J46" s="265"/>
      <c r="K46" s="265"/>
      <c r="L46" s="265"/>
      <c r="M46" s="265"/>
      <c r="N46" s="265"/>
      <c r="O46" s="265" t="n">
        <v>3.93</v>
      </c>
      <c r="P46" s="317" t="s">
        <v>535</v>
      </c>
      <c r="Q46" s="317" t="n">
        <v>600</v>
      </c>
      <c r="R46" s="199"/>
      <c r="S46" s="313"/>
      <c r="T46" s="313"/>
      <c r="U46" s="313"/>
      <c r="V46" s="313"/>
      <c r="W46" s="313"/>
      <c r="X46" s="313"/>
      <c r="Y46" s="313"/>
      <c r="Z46" s="313"/>
      <c r="AA46" s="313"/>
      <c r="AB46" s="313"/>
      <c r="AC46" s="313"/>
      <c r="AD46" s="313"/>
      <c r="AE46" s="313"/>
      <c r="AF46" s="313"/>
      <c r="AG46" s="313"/>
      <c r="AH46" s="313"/>
      <c r="AI46" s="313"/>
    </row>
    <row r="47" customFormat="false" ht="14.25" hidden="false" customHeight="false" outlineLevel="0" collapsed="false">
      <c r="A47" s="313"/>
      <c r="B47" s="313"/>
      <c r="C47" s="313"/>
      <c r="D47" s="313"/>
      <c r="E47" s="313"/>
      <c r="F47" s="313"/>
      <c r="G47" s="313"/>
      <c r="H47" s="313"/>
      <c r="I47" s="313"/>
      <c r="J47" s="313"/>
      <c r="K47" s="313"/>
      <c r="L47" s="313"/>
      <c r="M47" s="313"/>
      <c r="N47" s="313"/>
      <c r="O47" s="313"/>
      <c r="P47" s="313"/>
      <c r="Q47" s="317" t="n">
        <v>600</v>
      </c>
      <c r="R47" s="199"/>
      <c r="S47" s="313"/>
      <c r="T47" s="199" t="n">
        <v>95</v>
      </c>
      <c r="U47" s="265"/>
      <c r="V47" s="265"/>
      <c r="W47" s="265" t="n">
        <v>3.59</v>
      </c>
      <c r="X47" s="265"/>
      <c r="Y47" s="265"/>
      <c r="Z47" s="265"/>
      <c r="AA47" s="265"/>
      <c r="AB47" s="265"/>
      <c r="AC47" s="265"/>
      <c r="AD47" s="265"/>
      <c r="AE47" s="265"/>
      <c r="AF47" s="265"/>
      <c r="AG47" s="265" t="n">
        <v>0</v>
      </c>
      <c r="AH47" s="265" t="n">
        <v>3.59</v>
      </c>
      <c r="AI47" s="316" t="s">
        <v>77</v>
      </c>
    </row>
    <row r="48" customFormat="false" ht="14.25" hidden="false" customHeight="false" outlineLevel="0" collapsed="false">
      <c r="A48" s="199" t="n">
        <v>49</v>
      </c>
      <c r="B48" s="265"/>
      <c r="C48" s="265"/>
      <c r="D48" s="265"/>
      <c r="E48" s="265"/>
      <c r="F48" s="265"/>
      <c r="G48" s="265"/>
      <c r="H48" s="265"/>
      <c r="I48" s="265"/>
      <c r="J48" s="265"/>
      <c r="K48" s="265"/>
      <c r="L48" s="265"/>
      <c r="M48" s="265"/>
      <c r="N48" s="265"/>
      <c r="O48" s="265" t="n">
        <v>3.13</v>
      </c>
      <c r="P48" s="319" t="s">
        <v>77</v>
      </c>
      <c r="Q48" s="317" t="n">
        <v>600</v>
      </c>
      <c r="R48" s="199"/>
      <c r="S48" s="313"/>
      <c r="T48" s="199" t="n">
        <v>96</v>
      </c>
      <c r="U48" s="265"/>
      <c r="V48" s="265"/>
      <c r="W48" s="265" t="n">
        <v>3.31</v>
      </c>
      <c r="X48" s="265" t="n">
        <v>0.2</v>
      </c>
      <c r="Y48" s="318" t="s">
        <v>537</v>
      </c>
      <c r="Z48" s="265"/>
      <c r="AA48" s="265"/>
      <c r="AB48" s="265"/>
      <c r="AC48" s="265"/>
      <c r="AD48" s="265"/>
      <c r="AE48" s="265"/>
      <c r="AF48" s="265"/>
      <c r="AG48" s="265" t="n">
        <v>0.2</v>
      </c>
      <c r="AH48" s="265" t="n">
        <v>3.51</v>
      </c>
      <c r="AI48" s="316" t="s">
        <v>77</v>
      </c>
    </row>
    <row r="49" customFormat="false" ht="14.25" hidden="false" customHeight="false" outlineLevel="0" collapsed="false">
      <c r="A49" s="199" t="n">
        <v>50</v>
      </c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 t="n">
        <v>3.09</v>
      </c>
      <c r="P49" s="319" t="s">
        <v>77</v>
      </c>
      <c r="Q49" s="317" t="n">
        <v>600</v>
      </c>
      <c r="R49" s="199"/>
      <c r="S49" s="313"/>
      <c r="T49" s="199" t="n">
        <v>97</v>
      </c>
      <c r="U49" s="265"/>
      <c r="V49" s="265"/>
      <c r="W49" s="265" t="n">
        <v>3.45</v>
      </c>
      <c r="X49" s="265" t="n">
        <v>0.2</v>
      </c>
      <c r="Y49" s="318" t="s">
        <v>537</v>
      </c>
      <c r="Z49" s="265"/>
      <c r="AA49" s="265"/>
      <c r="AB49" s="265"/>
      <c r="AC49" s="265"/>
      <c r="AD49" s="265"/>
      <c r="AE49" s="265"/>
      <c r="AF49" s="265"/>
      <c r="AG49" s="265" t="n">
        <v>0.2</v>
      </c>
      <c r="AH49" s="265" t="n">
        <v>3.65</v>
      </c>
      <c r="AI49" s="108" t="s">
        <v>77</v>
      </c>
    </row>
    <row r="50" customFormat="false" ht="14.25" hidden="false" customHeight="false" outlineLevel="0" collapsed="false">
      <c r="A50" s="199" t="n">
        <v>51</v>
      </c>
      <c r="B50" s="265"/>
      <c r="C50" s="265"/>
      <c r="D50" s="265"/>
      <c r="E50" s="265"/>
      <c r="F50" s="265"/>
      <c r="G50" s="265"/>
      <c r="H50" s="265"/>
      <c r="I50" s="265"/>
      <c r="J50" s="265"/>
      <c r="K50" s="265"/>
      <c r="L50" s="265"/>
      <c r="M50" s="265"/>
      <c r="N50" s="265"/>
      <c r="O50" s="265" t="n">
        <v>3.067</v>
      </c>
      <c r="P50" s="319" t="s">
        <v>77</v>
      </c>
      <c r="Q50" s="317" t="n">
        <v>600</v>
      </c>
      <c r="R50" s="199"/>
      <c r="S50" s="313"/>
      <c r="T50" s="199" t="n">
        <v>98</v>
      </c>
      <c r="U50" s="265"/>
      <c r="V50" s="265"/>
      <c r="W50" s="265" t="n">
        <v>3.15</v>
      </c>
      <c r="X50" s="265" t="n">
        <v>0.5</v>
      </c>
      <c r="Y50" s="318" t="s">
        <v>535</v>
      </c>
      <c r="Z50" s="265"/>
      <c r="AA50" s="265"/>
      <c r="AB50" s="265"/>
      <c r="AC50" s="265"/>
      <c r="AD50" s="265"/>
      <c r="AE50" s="265"/>
      <c r="AF50" s="265"/>
      <c r="AG50" s="265" t="n">
        <v>0.5</v>
      </c>
      <c r="AH50" s="265" t="n">
        <v>3.65</v>
      </c>
      <c r="AI50" s="108" t="s">
        <v>77</v>
      </c>
    </row>
    <row r="51" customFormat="false" ht="14.25" hidden="false" customHeight="false" outlineLevel="0" collapsed="false">
      <c r="A51" s="199" t="n">
        <v>52</v>
      </c>
      <c r="B51" s="265"/>
      <c r="C51" s="265"/>
      <c r="D51" s="265"/>
      <c r="E51" s="265"/>
      <c r="F51" s="265"/>
      <c r="G51" s="265"/>
      <c r="H51" s="265"/>
      <c r="I51" s="265"/>
      <c r="J51" s="265"/>
      <c r="K51" s="265"/>
      <c r="L51" s="265"/>
      <c r="M51" s="265"/>
      <c r="N51" s="265"/>
      <c r="O51" s="265" t="n">
        <v>3.023</v>
      </c>
      <c r="P51" s="319" t="s">
        <v>77</v>
      </c>
      <c r="Q51" s="317" t="n">
        <v>600</v>
      </c>
      <c r="R51" s="199"/>
      <c r="S51" s="313"/>
      <c r="T51" s="199" t="n">
        <v>99</v>
      </c>
      <c r="U51" s="265"/>
      <c r="V51" s="265"/>
      <c r="W51" s="265" t="n">
        <v>3.49</v>
      </c>
      <c r="X51" s="265"/>
      <c r="Y51" s="265"/>
      <c r="Z51" s="265"/>
      <c r="AA51" s="265"/>
      <c r="AB51" s="265"/>
      <c r="AC51" s="265"/>
      <c r="AD51" s="265"/>
      <c r="AE51" s="265"/>
      <c r="AF51" s="265"/>
      <c r="AG51" s="265" t="n">
        <v>0</v>
      </c>
      <c r="AH51" s="265" t="n">
        <v>3.49</v>
      </c>
      <c r="AI51" s="108" t="s">
        <v>77</v>
      </c>
    </row>
    <row r="52" customFormat="false" ht="14.25" hidden="false" customHeight="false" outlineLevel="0" collapsed="false">
      <c r="A52" s="199" t="n">
        <v>53</v>
      </c>
      <c r="B52" s="265"/>
      <c r="C52" s="265"/>
      <c r="D52" s="265"/>
      <c r="E52" s="265"/>
      <c r="F52" s="265"/>
      <c r="G52" s="265"/>
      <c r="H52" s="265"/>
      <c r="I52" s="265"/>
      <c r="J52" s="265"/>
      <c r="K52" s="265"/>
      <c r="L52" s="265"/>
      <c r="M52" s="265"/>
      <c r="N52" s="265"/>
      <c r="O52" s="265" t="n">
        <v>2.97</v>
      </c>
      <c r="P52" s="319" t="s">
        <v>77</v>
      </c>
      <c r="Q52" s="317" t="n">
        <v>600</v>
      </c>
      <c r="R52" s="199"/>
      <c r="S52" s="313"/>
      <c r="T52" s="199" t="n">
        <v>100</v>
      </c>
      <c r="U52" s="265"/>
      <c r="V52" s="265"/>
      <c r="W52" s="265" t="n">
        <v>3.43</v>
      </c>
      <c r="X52" s="265"/>
      <c r="Y52" s="265"/>
      <c r="Z52" s="265"/>
      <c r="AA52" s="265"/>
      <c r="AB52" s="265"/>
      <c r="AC52" s="265"/>
      <c r="AD52" s="265"/>
      <c r="AE52" s="265"/>
      <c r="AF52" s="265"/>
      <c r="AG52" s="265" t="n">
        <v>0</v>
      </c>
      <c r="AH52" s="265" t="n">
        <v>3.43</v>
      </c>
      <c r="AI52" s="108" t="s">
        <v>77</v>
      </c>
    </row>
    <row r="53" customFormat="false" ht="14.25" hidden="false" customHeight="false" outlineLevel="0" collapsed="false">
      <c r="A53" s="199" t="n">
        <v>54</v>
      </c>
      <c r="B53" s="265"/>
      <c r="C53" s="265"/>
      <c r="D53" s="265"/>
      <c r="E53" s="265"/>
      <c r="F53" s="265"/>
      <c r="G53" s="265"/>
      <c r="H53" s="265"/>
      <c r="I53" s="265"/>
      <c r="J53" s="265"/>
      <c r="K53" s="265"/>
      <c r="L53" s="265"/>
      <c r="M53" s="265"/>
      <c r="N53" s="265"/>
      <c r="O53" s="265" t="n">
        <v>2.93</v>
      </c>
      <c r="P53" s="319" t="s">
        <v>77</v>
      </c>
      <c r="Q53" s="317" t="n">
        <v>25800</v>
      </c>
      <c r="R53" s="199"/>
      <c r="S53" s="313"/>
      <c r="T53" s="199" t="n">
        <v>101</v>
      </c>
      <c r="U53" s="265"/>
      <c r="V53" s="265"/>
      <c r="W53" s="265" t="n">
        <v>3.37</v>
      </c>
      <c r="X53" s="265" t="n">
        <v>0.3</v>
      </c>
      <c r="Y53" s="318" t="s">
        <v>77</v>
      </c>
      <c r="Z53" s="265"/>
      <c r="AA53" s="265"/>
      <c r="AB53" s="265"/>
      <c r="AC53" s="265"/>
      <c r="AD53" s="265"/>
      <c r="AE53" s="265"/>
      <c r="AF53" s="265"/>
      <c r="AG53" s="265" t="n">
        <v>0.3</v>
      </c>
      <c r="AH53" s="265" t="n">
        <v>3.67</v>
      </c>
      <c r="AI53" s="264" t="s">
        <v>77</v>
      </c>
    </row>
    <row r="54" customFormat="false" ht="14.25" hidden="false" customHeight="false" outlineLevel="0" collapsed="false">
      <c r="A54" s="199" t="n">
        <v>55</v>
      </c>
      <c r="B54" s="265"/>
      <c r="C54" s="265"/>
      <c r="D54" s="265"/>
      <c r="E54" s="265"/>
      <c r="F54" s="265"/>
      <c r="G54" s="265"/>
      <c r="H54" s="265"/>
      <c r="I54" s="265"/>
      <c r="J54" s="265"/>
      <c r="K54" s="265"/>
      <c r="L54" s="265"/>
      <c r="M54" s="265"/>
      <c r="N54" s="265"/>
      <c r="O54" s="265" t="n">
        <v>2.92</v>
      </c>
      <c r="P54" s="319" t="s">
        <v>77</v>
      </c>
      <c r="Q54" s="317" t="n">
        <v>400</v>
      </c>
      <c r="R54" s="199"/>
      <c r="S54" s="313"/>
      <c r="T54" s="199" t="n">
        <v>102</v>
      </c>
      <c r="U54" s="265"/>
      <c r="V54" s="265"/>
      <c r="W54" s="265" t="n">
        <v>3.26</v>
      </c>
      <c r="X54" s="265" t="n">
        <v>0.2</v>
      </c>
      <c r="Y54" s="318" t="s">
        <v>537</v>
      </c>
      <c r="Z54" s="265"/>
      <c r="AA54" s="265"/>
      <c r="AB54" s="265"/>
      <c r="AC54" s="265"/>
      <c r="AD54" s="265"/>
      <c r="AE54" s="265"/>
      <c r="AF54" s="265"/>
      <c r="AG54" s="265" t="n">
        <v>0.2</v>
      </c>
      <c r="AH54" s="265" t="n">
        <v>3.46</v>
      </c>
      <c r="AI54" s="264" t="s">
        <v>77</v>
      </c>
    </row>
    <row r="55" customFormat="false" ht="14.25" hidden="false" customHeight="false" outlineLevel="0" collapsed="false">
      <c r="A55" s="199" t="n">
        <v>56</v>
      </c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 t="n">
        <v>2.89</v>
      </c>
      <c r="P55" s="319" t="s">
        <v>77</v>
      </c>
      <c r="Q55" s="317" t="n">
        <v>400</v>
      </c>
      <c r="R55" s="199"/>
      <c r="S55" s="313"/>
      <c r="T55" s="199" t="n">
        <v>103</v>
      </c>
      <c r="U55" s="265"/>
      <c r="V55" s="265"/>
      <c r="W55" s="265" t="n">
        <v>3.42</v>
      </c>
      <c r="X55" s="265"/>
      <c r="Y55" s="265"/>
      <c r="Z55" s="265"/>
      <c r="AA55" s="265"/>
      <c r="AB55" s="265"/>
      <c r="AC55" s="265"/>
      <c r="AD55" s="265"/>
      <c r="AE55" s="265"/>
      <c r="AF55" s="265"/>
      <c r="AG55" s="265" t="n">
        <v>0</v>
      </c>
      <c r="AH55" s="265" t="n">
        <v>3.42</v>
      </c>
      <c r="AI55" s="264" t="s">
        <v>77</v>
      </c>
    </row>
    <row r="56" customFormat="false" ht="14.25" hidden="false" customHeight="false" outlineLevel="0" collapsed="false">
      <c r="A56" s="199" t="n">
        <v>57</v>
      </c>
      <c r="B56" s="265"/>
      <c r="C56" s="265"/>
      <c r="D56" s="265"/>
      <c r="E56" s="265"/>
      <c r="F56" s="265"/>
      <c r="G56" s="265"/>
      <c r="H56" s="265"/>
      <c r="I56" s="265"/>
      <c r="J56" s="265"/>
      <c r="K56" s="265"/>
      <c r="L56" s="265"/>
      <c r="M56" s="265"/>
      <c r="N56" s="265"/>
      <c r="O56" s="265" t="n">
        <v>3.11</v>
      </c>
      <c r="P56" s="36" t="s">
        <v>77</v>
      </c>
      <c r="Q56" s="317" t="n">
        <v>400</v>
      </c>
      <c r="R56" s="199"/>
      <c r="S56" s="313"/>
      <c r="T56" s="199" t="n">
        <v>104</v>
      </c>
      <c r="U56" s="265"/>
      <c r="V56" s="265"/>
      <c r="W56" s="265" t="n">
        <v>3.37</v>
      </c>
      <c r="X56" s="265"/>
      <c r="Y56" s="265"/>
      <c r="Z56" s="265"/>
      <c r="AA56" s="265"/>
      <c r="AB56" s="265"/>
      <c r="AC56" s="265"/>
      <c r="AD56" s="265"/>
      <c r="AE56" s="265"/>
      <c r="AF56" s="265"/>
      <c r="AG56" s="265" t="n">
        <v>0</v>
      </c>
      <c r="AH56" s="265" t="n">
        <v>3.37</v>
      </c>
      <c r="AI56" s="264" t="s">
        <v>77</v>
      </c>
    </row>
    <row r="57" customFormat="false" ht="14.25" hidden="false" customHeight="false" outlineLevel="0" collapsed="false">
      <c r="A57" s="199" t="n">
        <v>58</v>
      </c>
      <c r="B57" s="265"/>
      <c r="C57" s="265"/>
      <c r="D57" s="265"/>
      <c r="E57" s="265"/>
      <c r="F57" s="265"/>
      <c r="G57" s="265"/>
      <c r="H57" s="265"/>
      <c r="I57" s="265"/>
      <c r="J57" s="265"/>
      <c r="K57" s="265"/>
      <c r="L57" s="265"/>
      <c r="M57" s="265"/>
      <c r="N57" s="265"/>
      <c r="O57" s="265" t="n">
        <v>3.08</v>
      </c>
      <c r="P57" s="36" t="s">
        <v>77</v>
      </c>
      <c r="Q57" s="317" t="n">
        <v>400</v>
      </c>
      <c r="R57" s="199"/>
      <c r="S57" s="313"/>
      <c r="T57" s="199" t="n">
        <v>105</v>
      </c>
      <c r="U57" s="265"/>
      <c r="V57" s="265"/>
      <c r="W57" s="265" t="n">
        <v>3.37</v>
      </c>
      <c r="X57" s="265"/>
      <c r="Y57" s="265"/>
      <c r="Z57" s="265"/>
      <c r="AA57" s="265"/>
      <c r="AB57" s="265"/>
      <c r="AC57" s="265"/>
      <c r="AD57" s="265"/>
      <c r="AE57" s="265"/>
      <c r="AF57" s="265"/>
      <c r="AG57" s="265" t="n">
        <v>0</v>
      </c>
      <c r="AH57" s="265" t="n">
        <v>3.37</v>
      </c>
      <c r="AI57" s="264" t="s">
        <v>77</v>
      </c>
    </row>
    <row r="58" customFormat="false" ht="14.25" hidden="false" customHeight="false" outlineLevel="0" collapsed="false">
      <c r="A58" s="199" t="n">
        <v>59</v>
      </c>
      <c r="B58" s="265"/>
      <c r="C58" s="265"/>
      <c r="D58" s="265"/>
      <c r="E58" s="265"/>
      <c r="F58" s="265"/>
      <c r="G58" s="265"/>
      <c r="H58" s="265"/>
      <c r="I58" s="265"/>
      <c r="J58" s="265"/>
      <c r="K58" s="265"/>
      <c r="L58" s="265"/>
      <c r="M58" s="265"/>
      <c r="N58" s="265"/>
      <c r="O58" s="265" t="n">
        <v>2.97</v>
      </c>
      <c r="P58" s="36" t="s">
        <v>77</v>
      </c>
      <c r="Q58" s="317" t="n">
        <v>400</v>
      </c>
      <c r="R58" s="199"/>
      <c r="S58" s="313"/>
      <c r="T58" s="199" t="n">
        <v>106</v>
      </c>
      <c r="U58" s="265"/>
      <c r="V58" s="265"/>
      <c r="W58" s="265" t="n">
        <v>3.41</v>
      </c>
      <c r="X58" s="265"/>
      <c r="Y58" s="265"/>
      <c r="Z58" s="265"/>
      <c r="AA58" s="199"/>
      <c r="AB58" s="265"/>
      <c r="AC58" s="265"/>
      <c r="AD58" s="265"/>
      <c r="AE58" s="265"/>
      <c r="AF58" s="265"/>
      <c r="AG58" s="265" t="n">
        <v>0</v>
      </c>
      <c r="AH58" s="265" t="n">
        <v>3.41</v>
      </c>
      <c r="AI58" s="264" t="s">
        <v>77</v>
      </c>
    </row>
    <row r="59" customFormat="false" ht="14.25" hidden="false" customHeight="false" outlineLevel="0" collapsed="false">
      <c r="A59" s="199" t="n">
        <v>60</v>
      </c>
      <c r="B59" s="265"/>
      <c r="C59" s="265"/>
      <c r="D59" s="265"/>
      <c r="E59" s="265"/>
      <c r="F59" s="265"/>
      <c r="G59" s="265"/>
      <c r="H59" s="265"/>
      <c r="I59" s="265"/>
      <c r="J59" s="265"/>
      <c r="K59" s="265"/>
      <c r="L59" s="265"/>
      <c r="M59" s="265"/>
      <c r="N59" s="265"/>
      <c r="O59" s="265" t="n">
        <v>2.63</v>
      </c>
      <c r="P59" s="36" t="s">
        <v>77</v>
      </c>
      <c r="Q59" s="317" t="n">
        <v>400</v>
      </c>
      <c r="R59" s="199"/>
      <c r="S59" s="313"/>
      <c r="T59" s="199" t="n">
        <v>107</v>
      </c>
      <c r="U59" s="265"/>
      <c r="V59" s="265"/>
      <c r="W59" s="265" t="n">
        <v>3.33</v>
      </c>
      <c r="X59" s="265"/>
      <c r="Y59" s="265"/>
      <c r="Z59" s="265"/>
      <c r="AA59" s="199"/>
      <c r="AB59" s="265"/>
      <c r="AC59" s="265"/>
      <c r="AD59" s="265"/>
      <c r="AE59" s="265"/>
      <c r="AF59" s="265"/>
      <c r="AG59" s="265" t="n">
        <v>0</v>
      </c>
      <c r="AH59" s="265" t="n">
        <v>3.33</v>
      </c>
      <c r="AI59" s="264" t="s">
        <v>77</v>
      </c>
    </row>
    <row r="60" customFormat="false" ht="14.25" hidden="false" customHeight="false" outlineLevel="0" collapsed="false">
      <c r="A60" s="199" t="n">
        <v>61</v>
      </c>
      <c r="B60" s="265"/>
      <c r="C60" s="265"/>
      <c r="D60" s="265"/>
      <c r="E60" s="265"/>
      <c r="F60" s="265"/>
      <c r="G60" s="265"/>
      <c r="H60" s="265"/>
      <c r="I60" s="265"/>
      <c r="J60" s="265"/>
      <c r="K60" s="265"/>
      <c r="L60" s="265"/>
      <c r="M60" s="265"/>
      <c r="N60" s="265"/>
      <c r="O60" s="265" t="n">
        <v>3.46</v>
      </c>
      <c r="P60" s="134" t="s">
        <v>77</v>
      </c>
      <c r="Q60" s="317" t="n">
        <v>400</v>
      </c>
      <c r="R60" s="199"/>
      <c r="S60" s="313"/>
      <c r="T60" s="199" t="n">
        <v>108</v>
      </c>
      <c r="U60" s="265"/>
      <c r="V60" s="265"/>
      <c r="W60" s="265" t="n">
        <v>3.3</v>
      </c>
      <c r="X60" s="265"/>
      <c r="Y60" s="265"/>
      <c r="Z60" s="265"/>
      <c r="AA60" s="199"/>
      <c r="AB60" s="265"/>
      <c r="AC60" s="265"/>
      <c r="AD60" s="265"/>
      <c r="AE60" s="265"/>
      <c r="AF60" s="265"/>
      <c r="AG60" s="265" t="n">
        <v>0</v>
      </c>
      <c r="AH60" s="265" t="n">
        <v>3.3</v>
      </c>
      <c r="AI60" s="264" t="s">
        <v>77</v>
      </c>
    </row>
    <row r="61" customFormat="false" ht="14.25" hidden="false" customHeight="false" outlineLevel="0" collapsed="false">
      <c r="A61" s="199" t="n">
        <v>62</v>
      </c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 t="n">
        <v>3.22</v>
      </c>
      <c r="P61" s="134" t="s">
        <v>77</v>
      </c>
      <c r="Q61" s="317" t="n">
        <v>400</v>
      </c>
      <c r="R61" s="199"/>
      <c r="S61" s="313"/>
      <c r="T61" s="199" t="n">
        <v>109</v>
      </c>
      <c r="U61" s="265"/>
      <c r="V61" s="265"/>
      <c r="W61" s="265" t="n">
        <v>3.23</v>
      </c>
      <c r="X61" s="265"/>
      <c r="Y61" s="265"/>
      <c r="Z61" s="265"/>
      <c r="AA61" s="199"/>
      <c r="AB61" s="265"/>
      <c r="AC61" s="265"/>
      <c r="AD61" s="265"/>
      <c r="AE61" s="265"/>
      <c r="AF61" s="265"/>
      <c r="AG61" s="265" t="n">
        <v>0</v>
      </c>
      <c r="AH61" s="265" t="n">
        <v>3.23</v>
      </c>
      <c r="AI61" s="264" t="s">
        <v>77</v>
      </c>
    </row>
    <row r="62" customFormat="false" ht="14.25" hidden="false" customHeight="false" outlineLevel="0" collapsed="false">
      <c r="A62" s="199" t="n">
        <v>63</v>
      </c>
      <c r="B62" s="265"/>
      <c r="C62" s="265"/>
      <c r="D62" s="265"/>
      <c r="E62" s="265"/>
      <c r="F62" s="265"/>
      <c r="G62" s="265"/>
      <c r="H62" s="265"/>
      <c r="I62" s="265"/>
      <c r="J62" s="265"/>
      <c r="K62" s="265"/>
      <c r="L62" s="265"/>
      <c r="M62" s="265"/>
      <c r="N62" s="265"/>
      <c r="O62" s="265" t="n">
        <v>3.2</v>
      </c>
      <c r="P62" s="134" t="s">
        <v>77</v>
      </c>
      <c r="Q62" s="317" t="n">
        <v>400</v>
      </c>
      <c r="R62" s="199"/>
      <c r="S62" s="313"/>
      <c r="T62" s="199" t="n">
        <v>110</v>
      </c>
      <c r="U62" s="265"/>
      <c r="V62" s="265"/>
      <c r="W62" s="265" t="n">
        <v>2.98</v>
      </c>
      <c r="X62" s="265" t="n">
        <v>0.2</v>
      </c>
      <c r="Y62" s="318" t="s">
        <v>537</v>
      </c>
      <c r="Z62" s="265"/>
      <c r="AA62" s="199"/>
      <c r="AB62" s="265"/>
      <c r="AC62" s="265"/>
      <c r="AD62" s="265"/>
      <c r="AE62" s="265"/>
      <c r="AF62" s="265"/>
      <c r="AG62" s="265" t="n">
        <v>0.2</v>
      </c>
      <c r="AH62" s="265" t="n">
        <v>3.18</v>
      </c>
      <c r="AI62" s="264" t="s">
        <v>77</v>
      </c>
    </row>
    <row r="63" customFormat="false" ht="14.25" hidden="false" customHeight="false" outlineLevel="0" collapsed="false">
      <c r="A63" s="199" t="n">
        <v>64</v>
      </c>
      <c r="B63" s="265"/>
      <c r="C63" s="265"/>
      <c r="D63" s="265"/>
      <c r="E63" s="265"/>
      <c r="F63" s="265"/>
      <c r="G63" s="265"/>
      <c r="H63" s="265"/>
      <c r="I63" s="265"/>
      <c r="J63" s="265"/>
      <c r="K63" s="265"/>
      <c r="L63" s="265"/>
      <c r="M63" s="265"/>
      <c r="N63" s="265"/>
      <c r="O63" s="265" t="n">
        <v>3.07</v>
      </c>
      <c r="P63" s="134" t="s">
        <v>77</v>
      </c>
      <c r="Q63" s="317" t="n">
        <v>400</v>
      </c>
      <c r="R63" s="199"/>
      <c r="S63" s="313"/>
      <c r="T63" s="199" t="n">
        <v>111</v>
      </c>
      <c r="U63" s="265"/>
      <c r="V63" s="265"/>
      <c r="W63" s="265" t="n">
        <v>3.15</v>
      </c>
      <c r="X63" s="265"/>
      <c r="Y63" s="265"/>
      <c r="Z63" s="265"/>
      <c r="AA63" s="199"/>
      <c r="AB63" s="265"/>
      <c r="AC63" s="265"/>
      <c r="AD63" s="265"/>
      <c r="AE63" s="265"/>
      <c r="AF63" s="265"/>
      <c r="AG63" s="265" t="n">
        <v>0</v>
      </c>
      <c r="AH63" s="265" t="n">
        <v>3.15</v>
      </c>
      <c r="AI63" s="264" t="s">
        <v>77</v>
      </c>
    </row>
    <row r="64" customFormat="false" ht="14.25" hidden="false" customHeight="false" outlineLevel="0" collapsed="false">
      <c r="A64" s="199" t="n">
        <v>65</v>
      </c>
      <c r="B64" s="265"/>
      <c r="C64" s="265"/>
      <c r="D64" s="265"/>
      <c r="E64" s="265"/>
      <c r="F64" s="265"/>
      <c r="G64" s="265"/>
      <c r="H64" s="265"/>
      <c r="I64" s="265"/>
      <c r="J64" s="265"/>
      <c r="K64" s="265"/>
      <c r="L64" s="265"/>
      <c r="M64" s="265"/>
      <c r="N64" s="265"/>
      <c r="O64" s="265" t="n">
        <v>3.55</v>
      </c>
      <c r="P64" s="320" t="s">
        <v>77</v>
      </c>
      <c r="Q64" s="317" t="n">
        <v>400</v>
      </c>
      <c r="R64" s="199"/>
      <c r="S64" s="313"/>
      <c r="T64" s="199" t="n">
        <v>112</v>
      </c>
      <c r="U64" s="265"/>
      <c r="V64" s="265"/>
      <c r="W64" s="265" t="n">
        <v>3.6</v>
      </c>
      <c r="X64" s="265" t="n">
        <v>0.3</v>
      </c>
      <c r="Y64" s="318" t="s">
        <v>77</v>
      </c>
      <c r="Z64" s="265"/>
      <c r="AA64" s="265"/>
      <c r="AB64" s="265"/>
      <c r="AC64" s="265"/>
      <c r="AD64" s="265"/>
      <c r="AE64" s="265"/>
      <c r="AF64" s="265"/>
      <c r="AG64" s="265" t="n">
        <v>0.3</v>
      </c>
      <c r="AH64" s="265" t="n">
        <v>3.9</v>
      </c>
      <c r="AI64" s="317" t="s">
        <v>77</v>
      </c>
    </row>
    <row r="65" customFormat="false" ht="14.25" hidden="false" customHeight="false" outlineLevel="0" collapsed="false">
      <c r="A65" s="199" t="n">
        <v>66</v>
      </c>
      <c r="B65" s="265"/>
      <c r="C65" s="265"/>
      <c r="D65" s="265"/>
      <c r="E65" s="265"/>
      <c r="F65" s="265"/>
      <c r="G65" s="265"/>
      <c r="H65" s="265"/>
      <c r="I65" s="265"/>
      <c r="J65" s="265"/>
      <c r="K65" s="265"/>
      <c r="L65" s="265"/>
      <c r="M65" s="265"/>
      <c r="N65" s="265"/>
      <c r="O65" s="265" t="n">
        <v>3.52</v>
      </c>
      <c r="P65" s="320" t="s">
        <v>77</v>
      </c>
      <c r="Q65" s="317" t="n">
        <v>400</v>
      </c>
      <c r="R65" s="199"/>
      <c r="S65" s="313"/>
      <c r="T65" s="199" t="n">
        <v>113</v>
      </c>
      <c r="U65" s="265"/>
      <c r="V65" s="265"/>
      <c r="W65" s="265" t="n">
        <v>3.55</v>
      </c>
      <c r="X65" s="265" t="n">
        <v>0.3</v>
      </c>
      <c r="Y65" s="318" t="s">
        <v>77</v>
      </c>
      <c r="Z65" s="265" t="s">
        <v>538</v>
      </c>
      <c r="AA65" s="265"/>
      <c r="AB65" s="265"/>
      <c r="AC65" s="265"/>
      <c r="AD65" s="265"/>
      <c r="AE65" s="265"/>
      <c r="AF65" s="265"/>
      <c r="AG65" s="265" t="n">
        <v>0.3</v>
      </c>
      <c r="AH65" s="265" t="n">
        <v>3.85</v>
      </c>
      <c r="AI65" s="317" t="s">
        <v>77</v>
      </c>
    </row>
    <row r="66" customFormat="false" ht="14.25" hidden="false" customHeight="false" outlineLevel="0" collapsed="false">
      <c r="A66" s="199" t="n">
        <v>67</v>
      </c>
      <c r="B66" s="265"/>
      <c r="C66" s="265"/>
      <c r="D66" s="265"/>
      <c r="E66" s="265"/>
      <c r="F66" s="265"/>
      <c r="G66" s="265"/>
      <c r="H66" s="265"/>
      <c r="I66" s="265"/>
      <c r="J66" s="265"/>
      <c r="K66" s="265"/>
      <c r="L66" s="265"/>
      <c r="M66" s="265"/>
      <c r="N66" s="265"/>
      <c r="O66" s="265" t="n">
        <v>3.48</v>
      </c>
      <c r="P66" s="320" t="s">
        <v>77</v>
      </c>
      <c r="Q66" s="317" t="n">
        <v>400</v>
      </c>
      <c r="R66" s="199"/>
      <c r="S66" s="313"/>
      <c r="T66" s="199" t="n">
        <v>114</v>
      </c>
      <c r="U66" s="265"/>
      <c r="V66" s="265"/>
      <c r="W66" s="265" t="n">
        <v>3.84</v>
      </c>
      <c r="X66" s="265"/>
      <c r="Y66" s="265"/>
      <c r="Z66" s="265"/>
      <c r="AA66" s="265"/>
      <c r="AB66" s="265"/>
      <c r="AC66" s="265"/>
      <c r="AD66" s="265"/>
      <c r="AE66" s="265"/>
      <c r="AF66" s="265"/>
      <c r="AG66" s="265" t="n">
        <v>0</v>
      </c>
      <c r="AH66" s="265" t="n">
        <v>3.84</v>
      </c>
      <c r="AI66" s="317" t="s">
        <v>77</v>
      </c>
    </row>
    <row r="67" customFormat="false" ht="14.25" hidden="false" customHeight="false" outlineLevel="0" collapsed="false">
      <c r="A67" s="199" t="n">
        <v>68</v>
      </c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 t="n">
        <v>3.44</v>
      </c>
      <c r="P67" s="320" t="s">
        <v>77</v>
      </c>
      <c r="Q67" s="317" t="n">
        <v>400</v>
      </c>
      <c r="R67" s="199"/>
      <c r="S67" s="313"/>
      <c r="T67" s="199" t="n">
        <v>115</v>
      </c>
      <c r="U67" s="265"/>
      <c r="V67" s="265"/>
      <c r="W67" s="265" t="n">
        <v>3.54</v>
      </c>
      <c r="X67" s="265" t="n">
        <v>0.3</v>
      </c>
      <c r="Y67" s="318" t="s">
        <v>77</v>
      </c>
      <c r="Z67" s="265"/>
      <c r="AA67" s="265"/>
      <c r="AB67" s="265"/>
      <c r="AC67" s="265"/>
      <c r="AD67" s="265"/>
      <c r="AE67" s="265"/>
      <c r="AF67" s="265"/>
      <c r="AG67" s="265" t="n">
        <v>0.3</v>
      </c>
      <c r="AH67" s="265" t="n">
        <v>3.84</v>
      </c>
      <c r="AI67" s="317" t="s">
        <v>77</v>
      </c>
    </row>
    <row r="68" customFormat="false" ht="14.25" hidden="false" customHeight="false" outlineLevel="0" collapsed="false">
      <c r="A68" s="199" t="n">
        <v>69</v>
      </c>
      <c r="B68" s="265"/>
      <c r="C68" s="265"/>
      <c r="D68" s="265"/>
      <c r="E68" s="265"/>
      <c r="F68" s="265"/>
      <c r="G68" s="265"/>
      <c r="H68" s="265"/>
      <c r="I68" s="265"/>
      <c r="J68" s="265"/>
      <c r="K68" s="265"/>
      <c r="L68" s="265"/>
      <c r="M68" s="265"/>
      <c r="N68" s="265"/>
      <c r="O68" s="265" t="n">
        <v>3.44</v>
      </c>
      <c r="P68" s="320" t="s">
        <v>77</v>
      </c>
      <c r="Q68" s="317" t="n">
        <v>400</v>
      </c>
      <c r="R68" s="199"/>
      <c r="S68" s="313"/>
      <c r="T68" s="199" t="n">
        <v>116</v>
      </c>
      <c r="U68" s="265"/>
      <c r="V68" s="265"/>
      <c r="W68" s="265" t="n">
        <v>3.83</v>
      </c>
      <c r="X68" s="265"/>
      <c r="Y68" s="265"/>
      <c r="Z68" s="265"/>
      <c r="AA68" s="265"/>
      <c r="AB68" s="265"/>
      <c r="AC68" s="265"/>
      <c r="AD68" s="265"/>
      <c r="AE68" s="265"/>
      <c r="AF68" s="265"/>
      <c r="AG68" s="265" t="n">
        <v>0</v>
      </c>
      <c r="AH68" s="265" t="n">
        <v>3.83</v>
      </c>
      <c r="AI68" s="317" t="s">
        <v>77</v>
      </c>
    </row>
    <row r="69" customFormat="false" ht="14.25" hidden="false" customHeight="false" outlineLevel="0" collapsed="false">
      <c r="A69" s="199" t="n">
        <v>70</v>
      </c>
      <c r="B69" s="265"/>
      <c r="C69" s="265"/>
      <c r="D69" s="265"/>
      <c r="E69" s="265"/>
      <c r="F69" s="265"/>
      <c r="G69" s="265"/>
      <c r="H69" s="265"/>
      <c r="I69" s="265"/>
      <c r="J69" s="265"/>
      <c r="K69" s="265"/>
      <c r="L69" s="265"/>
      <c r="M69" s="265"/>
      <c r="N69" s="265"/>
      <c r="O69" s="265" t="n">
        <v>3.37</v>
      </c>
      <c r="P69" s="320" t="s">
        <v>77</v>
      </c>
      <c r="Q69" s="317" t="n">
        <v>400</v>
      </c>
      <c r="R69" s="199"/>
      <c r="S69" s="313"/>
      <c r="T69" s="199" t="n">
        <v>117</v>
      </c>
      <c r="U69" s="265"/>
      <c r="V69" s="265"/>
      <c r="W69" s="265" t="n">
        <v>3.53</v>
      </c>
      <c r="X69" s="265" t="n">
        <v>0.3</v>
      </c>
      <c r="Y69" s="318" t="s">
        <v>77</v>
      </c>
      <c r="Z69" s="265"/>
      <c r="AA69" s="265"/>
      <c r="AB69" s="265"/>
      <c r="AC69" s="265"/>
      <c r="AD69" s="265"/>
      <c r="AE69" s="265"/>
      <c r="AF69" s="265"/>
      <c r="AG69" s="265" t="n">
        <v>0.3</v>
      </c>
      <c r="AH69" s="265" t="n">
        <v>3.83</v>
      </c>
      <c r="AI69" s="317" t="s">
        <v>77</v>
      </c>
    </row>
    <row r="70" customFormat="false" ht="14.25" hidden="false" customHeight="false" outlineLevel="0" collapsed="false">
      <c r="A70" s="199" t="n">
        <v>71</v>
      </c>
      <c r="B70" s="265"/>
      <c r="C70" s="265"/>
      <c r="D70" s="265"/>
      <c r="E70" s="265"/>
      <c r="F70" s="265"/>
      <c r="G70" s="265"/>
      <c r="H70" s="265"/>
      <c r="I70" s="265"/>
      <c r="J70" s="265"/>
      <c r="K70" s="265"/>
      <c r="L70" s="265"/>
      <c r="M70" s="265"/>
      <c r="N70" s="265"/>
      <c r="O70" s="265" t="n">
        <v>3.36</v>
      </c>
      <c r="P70" s="320" t="s">
        <v>77</v>
      </c>
      <c r="Q70" s="317" t="n">
        <v>400</v>
      </c>
      <c r="R70" s="199"/>
      <c r="S70" s="313"/>
      <c r="T70" s="199" t="n">
        <v>118</v>
      </c>
      <c r="U70" s="265"/>
      <c r="V70" s="265"/>
      <c r="W70" s="265" t="n">
        <v>3.31</v>
      </c>
      <c r="X70" s="265" t="n">
        <v>0.5</v>
      </c>
      <c r="Y70" s="318" t="s">
        <v>535</v>
      </c>
      <c r="Z70" s="265"/>
      <c r="AA70" s="265"/>
      <c r="AB70" s="265"/>
      <c r="AC70" s="265"/>
      <c r="AD70" s="265"/>
      <c r="AE70" s="265"/>
      <c r="AF70" s="265"/>
      <c r="AG70" s="265" t="n">
        <v>0.5</v>
      </c>
      <c r="AH70" s="265" t="n">
        <v>3.81</v>
      </c>
      <c r="AI70" s="317" t="s">
        <v>77</v>
      </c>
    </row>
    <row r="71" customFormat="false" ht="14.25" hidden="false" customHeight="false" outlineLevel="0" collapsed="false">
      <c r="A71" s="199" t="n">
        <v>72</v>
      </c>
      <c r="B71" s="265"/>
      <c r="C71" s="265"/>
      <c r="D71" s="265"/>
      <c r="E71" s="265"/>
      <c r="F71" s="265"/>
      <c r="G71" s="265"/>
      <c r="H71" s="265"/>
      <c r="I71" s="265"/>
      <c r="J71" s="265"/>
      <c r="K71" s="265"/>
      <c r="L71" s="265"/>
      <c r="M71" s="265"/>
      <c r="N71" s="265"/>
      <c r="O71" s="265" t="n">
        <v>3.34</v>
      </c>
      <c r="P71" s="320" t="s">
        <v>77</v>
      </c>
      <c r="Q71" s="317" t="n">
        <v>400</v>
      </c>
      <c r="R71" s="199"/>
      <c r="S71" s="313"/>
      <c r="T71" s="199" t="n">
        <v>119</v>
      </c>
      <c r="U71" s="265"/>
      <c r="V71" s="265"/>
      <c r="W71" s="265" t="n">
        <v>3.75</v>
      </c>
      <c r="X71" s="265"/>
      <c r="Y71" s="265"/>
      <c r="Z71" s="265"/>
      <c r="AA71" s="265"/>
      <c r="AB71" s="265"/>
      <c r="AC71" s="265"/>
      <c r="AD71" s="265"/>
      <c r="AE71" s="265"/>
      <c r="AF71" s="265"/>
      <c r="AG71" s="265" t="n">
        <v>0</v>
      </c>
      <c r="AH71" s="265" t="n">
        <v>3.75</v>
      </c>
      <c r="AI71" s="264" t="s">
        <v>77</v>
      </c>
    </row>
    <row r="72" customFormat="false" ht="14.25" hidden="false" customHeight="false" outlineLevel="0" collapsed="false">
      <c r="A72" s="199" t="n">
        <v>73</v>
      </c>
      <c r="B72" s="265"/>
      <c r="C72" s="265"/>
      <c r="D72" s="265"/>
      <c r="E72" s="265"/>
      <c r="F72" s="265"/>
      <c r="G72" s="265"/>
      <c r="H72" s="265"/>
      <c r="I72" s="265"/>
      <c r="J72" s="265"/>
      <c r="K72" s="265"/>
      <c r="L72" s="265"/>
      <c r="M72" s="265"/>
      <c r="N72" s="265"/>
      <c r="O72" s="265" t="n">
        <v>3.33</v>
      </c>
      <c r="P72" s="320" t="s">
        <v>77</v>
      </c>
      <c r="Q72" s="317" t="n">
        <v>400</v>
      </c>
      <c r="R72" s="199"/>
      <c r="S72" s="313"/>
      <c r="T72" s="199" t="n">
        <v>120</v>
      </c>
      <c r="U72" s="265"/>
      <c r="V72" s="265"/>
      <c r="W72" s="265" t="n">
        <v>3.41</v>
      </c>
      <c r="X72" s="265" t="n">
        <v>0.3</v>
      </c>
      <c r="Y72" s="318" t="s">
        <v>77</v>
      </c>
      <c r="Z72" s="265"/>
      <c r="AA72" s="265"/>
      <c r="AB72" s="265"/>
      <c r="AC72" s="265"/>
      <c r="AD72" s="265"/>
      <c r="AE72" s="265"/>
      <c r="AF72" s="265"/>
      <c r="AG72" s="265" t="n">
        <v>0.3</v>
      </c>
      <c r="AH72" s="265" t="n">
        <v>3.71</v>
      </c>
      <c r="AI72" s="264" t="s">
        <v>77</v>
      </c>
    </row>
    <row r="73" customFormat="false" ht="14.25" hidden="false" customHeight="false" outlineLevel="0" collapsed="false">
      <c r="A73" s="199" t="n">
        <v>74</v>
      </c>
      <c r="B73" s="265"/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 t="n">
        <v>3.31</v>
      </c>
      <c r="P73" s="320" t="s">
        <v>77</v>
      </c>
      <c r="Q73" s="317" t="n">
        <v>400</v>
      </c>
      <c r="R73" s="199"/>
      <c r="S73" s="313"/>
      <c r="T73" s="199" t="n">
        <v>121</v>
      </c>
      <c r="U73" s="265"/>
      <c r="V73" s="265"/>
      <c r="W73" s="265" t="n">
        <v>3.36</v>
      </c>
      <c r="X73" s="265" t="n">
        <v>0.3</v>
      </c>
      <c r="Y73" s="318" t="s">
        <v>77</v>
      </c>
      <c r="Z73" s="265"/>
      <c r="AA73" s="265"/>
      <c r="AB73" s="265"/>
      <c r="AC73" s="265"/>
      <c r="AD73" s="265"/>
      <c r="AE73" s="265"/>
      <c r="AF73" s="265"/>
      <c r="AG73" s="265" t="n">
        <v>0.3</v>
      </c>
      <c r="AH73" s="265" t="n">
        <v>3.66</v>
      </c>
      <c r="AI73" s="264" t="s">
        <v>77</v>
      </c>
    </row>
    <row r="74" customFormat="false" ht="14.25" hidden="false" customHeight="false" outlineLevel="0" collapsed="false">
      <c r="A74" s="199" t="n">
        <v>75</v>
      </c>
      <c r="B74" s="265"/>
      <c r="C74" s="265"/>
      <c r="D74" s="265"/>
      <c r="E74" s="265"/>
      <c r="F74" s="265"/>
      <c r="G74" s="265"/>
      <c r="H74" s="265"/>
      <c r="I74" s="265"/>
      <c r="J74" s="265"/>
      <c r="K74" s="265"/>
      <c r="L74" s="265"/>
      <c r="M74" s="265"/>
      <c r="N74" s="265"/>
      <c r="O74" s="265" t="n">
        <v>3.69</v>
      </c>
      <c r="P74" s="315" t="s">
        <v>77</v>
      </c>
      <c r="Q74" s="317" t="n">
        <v>400</v>
      </c>
      <c r="R74" s="199"/>
      <c r="S74" s="313"/>
      <c r="T74" s="199" t="n">
        <v>122</v>
      </c>
      <c r="U74" s="265"/>
      <c r="V74" s="265"/>
      <c r="W74" s="265" t="n">
        <v>3.59</v>
      </c>
      <c r="X74" s="265"/>
      <c r="Y74" s="265"/>
      <c r="Z74" s="265"/>
      <c r="AA74" s="265"/>
      <c r="AB74" s="265"/>
      <c r="AC74" s="265"/>
      <c r="AD74" s="265"/>
      <c r="AE74" s="265"/>
      <c r="AF74" s="265"/>
      <c r="AG74" s="265" t="n">
        <v>0</v>
      </c>
      <c r="AH74" s="265" t="n">
        <v>3.59</v>
      </c>
      <c r="AI74" s="264" t="s">
        <v>77</v>
      </c>
    </row>
    <row r="75" customFormat="false" ht="14.25" hidden="false" customHeight="false" outlineLevel="0" collapsed="false">
      <c r="A75" s="199" t="n">
        <v>76</v>
      </c>
      <c r="B75" s="265"/>
      <c r="C75" s="265"/>
      <c r="D75" s="265"/>
      <c r="E75" s="265"/>
      <c r="F75" s="265"/>
      <c r="G75" s="265"/>
      <c r="H75" s="265"/>
      <c r="I75" s="265"/>
      <c r="J75" s="265"/>
      <c r="K75" s="265"/>
      <c r="L75" s="265"/>
      <c r="M75" s="265"/>
      <c r="N75" s="265"/>
      <c r="O75" s="265" t="n">
        <v>3.65</v>
      </c>
      <c r="P75" s="315" t="s">
        <v>77</v>
      </c>
      <c r="Q75" s="317" t="n">
        <v>400</v>
      </c>
      <c r="R75" s="199"/>
      <c r="S75" s="313"/>
      <c r="T75" s="199" t="n">
        <v>123</v>
      </c>
      <c r="U75" s="265"/>
      <c r="V75" s="265"/>
      <c r="W75" s="265" t="n">
        <v>3.28</v>
      </c>
      <c r="X75" s="265" t="n">
        <v>0.3</v>
      </c>
      <c r="Y75" s="318" t="s">
        <v>77</v>
      </c>
      <c r="Z75" s="265"/>
      <c r="AA75" s="265"/>
      <c r="AB75" s="265"/>
      <c r="AC75" s="265"/>
      <c r="AD75" s="265"/>
      <c r="AE75" s="265"/>
      <c r="AF75" s="265"/>
      <c r="AG75" s="265" t="n">
        <v>0.3</v>
      </c>
      <c r="AH75" s="265" t="n">
        <v>3.58</v>
      </c>
      <c r="AI75" s="264" t="s">
        <v>77</v>
      </c>
    </row>
    <row r="76" customFormat="false" ht="14.25" hidden="false" customHeight="false" outlineLevel="0" collapsed="false">
      <c r="A76" s="199" t="n">
        <v>77</v>
      </c>
      <c r="B76" s="265"/>
      <c r="C76" s="265"/>
      <c r="D76" s="265"/>
      <c r="E76" s="265"/>
      <c r="F76" s="322"/>
      <c r="G76" s="265"/>
      <c r="H76" s="265"/>
      <c r="I76" s="265"/>
      <c r="J76" s="265"/>
      <c r="K76" s="265"/>
      <c r="L76" s="265"/>
      <c r="M76" s="265"/>
      <c r="N76" s="265"/>
      <c r="O76" s="265" t="n">
        <v>3.62</v>
      </c>
      <c r="P76" s="315" t="s">
        <v>77</v>
      </c>
      <c r="Q76" s="317" t="n">
        <v>400</v>
      </c>
      <c r="R76" s="199"/>
      <c r="S76" s="313"/>
      <c r="T76" s="199" t="n">
        <v>124</v>
      </c>
      <c r="U76" s="265"/>
      <c r="V76" s="265"/>
      <c r="W76" s="265" t="n">
        <v>3.72</v>
      </c>
      <c r="X76" s="265" t="n">
        <v>0.2</v>
      </c>
      <c r="Y76" s="318" t="s">
        <v>537</v>
      </c>
      <c r="Z76" s="265"/>
      <c r="AA76" s="265"/>
      <c r="AB76" s="265"/>
      <c r="AC76" s="265"/>
      <c r="AD76" s="265"/>
      <c r="AE76" s="265"/>
      <c r="AF76" s="265"/>
      <c r="AG76" s="265" t="n">
        <v>0.2</v>
      </c>
      <c r="AH76" s="265" t="n">
        <v>3.92</v>
      </c>
      <c r="AI76" s="264" t="s">
        <v>77</v>
      </c>
    </row>
    <row r="77" customFormat="false" ht="14.25" hidden="false" customHeight="false" outlineLevel="0" collapsed="false">
      <c r="A77" s="199" t="n">
        <v>78</v>
      </c>
      <c r="B77" s="265"/>
      <c r="C77" s="265"/>
      <c r="D77" s="265"/>
      <c r="E77" s="265"/>
      <c r="F77" s="265"/>
      <c r="G77" s="265"/>
      <c r="H77" s="265"/>
      <c r="I77" s="265"/>
      <c r="J77" s="265"/>
      <c r="K77" s="265"/>
      <c r="L77" s="265"/>
      <c r="M77" s="265"/>
      <c r="N77" s="265"/>
      <c r="O77" s="265" t="n">
        <v>3.51</v>
      </c>
      <c r="P77" s="315" t="s">
        <v>77</v>
      </c>
      <c r="Q77" s="317" t="n">
        <v>400</v>
      </c>
      <c r="R77" s="199"/>
      <c r="S77" s="313"/>
      <c r="T77" s="199" t="n">
        <v>125</v>
      </c>
      <c r="U77" s="265"/>
      <c r="V77" s="265"/>
      <c r="W77" s="265" t="n">
        <v>3.52</v>
      </c>
      <c r="X77" s="265" t="n">
        <v>0.3</v>
      </c>
      <c r="Y77" s="318" t="s">
        <v>77</v>
      </c>
      <c r="Z77" s="265"/>
      <c r="AA77" s="265"/>
      <c r="AB77" s="265"/>
      <c r="AC77" s="265"/>
      <c r="AD77" s="265"/>
      <c r="AE77" s="265"/>
      <c r="AF77" s="265"/>
      <c r="AG77" s="265" t="n">
        <v>0.3</v>
      </c>
      <c r="AH77" s="265" t="n">
        <v>3.82</v>
      </c>
      <c r="AI77" s="264" t="s">
        <v>77</v>
      </c>
    </row>
    <row r="78" customFormat="false" ht="14.25" hidden="false" customHeight="false" outlineLevel="0" collapsed="false">
      <c r="A78" s="199" t="n">
        <v>79</v>
      </c>
      <c r="B78" s="265"/>
      <c r="C78" s="265"/>
      <c r="D78" s="265"/>
      <c r="E78" s="265"/>
      <c r="F78" s="265"/>
      <c r="G78" s="265"/>
      <c r="H78" s="265"/>
      <c r="I78" s="265"/>
      <c r="J78" s="265"/>
      <c r="K78" s="265"/>
      <c r="L78" s="265"/>
      <c r="M78" s="265"/>
      <c r="N78" s="265"/>
      <c r="O78" s="265" t="n">
        <v>3.567</v>
      </c>
      <c r="P78" s="321" t="s">
        <v>77</v>
      </c>
      <c r="Q78" s="317" t="n">
        <v>400</v>
      </c>
      <c r="R78" s="199"/>
      <c r="S78" s="313"/>
      <c r="T78" s="199" t="n">
        <v>126</v>
      </c>
      <c r="U78" s="265"/>
      <c r="V78" s="265"/>
      <c r="W78" s="265" t="n">
        <v>3.52</v>
      </c>
      <c r="X78" s="265" t="n">
        <v>0.3</v>
      </c>
      <c r="Y78" s="318" t="s">
        <v>77</v>
      </c>
      <c r="Z78" s="265"/>
      <c r="AA78" s="265"/>
      <c r="AB78" s="265"/>
      <c r="AC78" s="265"/>
      <c r="AD78" s="265"/>
      <c r="AE78" s="265"/>
      <c r="AF78" s="265"/>
      <c r="AG78" s="265" t="n">
        <v>0.3</v>
      </c>
      <c r="AH78" s="265" t="n">
        <v>3.82</v>
      </c>
      <c r="AI78" s="264" t="s">
        <v>77</v>
      </c>
    </row>
    <row r="79" customFormat="false" ht="14.25" hidden="false" customHeight="false" outlineLevel="0" collapsed="false">
      <c r="A79" s="199" t="n">
        <v>80</v>
      </c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265" t="n">
        <v>3.34</v>
      </c>
      <c r="P79" s="321" t="s">
        <v>77</v>
      </c>
      <c r="Q79" s="317" t="n">
        <v>400</v>
      </c>
      <c r="R79" s="199"/>
      <c r="S79" s="313"/>
      <c r="T79" s="199" t="n">
        <v>127</v>
      </c>
      <c r="U79" s="265"/>
      <c r="V79" s="265"/>
      <c r="W79" s="265" t="n">
        <v>3.67</v>
      </c>
      <c r="X79" s="265"/>
      <c r="Y79" s="265"/>
      <c r="Z79" s="265"/>
      <c r="AA79" s="265"/>
      <c r="AB79" s="265"/>
      <c r="AC79" s="265"/>
      <c r="AD79" s="265"/>
      <c r="AE79" s="265"/>
      <c r="AF79" s="265"/>
      <c r="AG79" s="265" t="n">
        <v>0</v>
      </c>
      <c r="AH79" s="265" t="n">
        <v>3.67</v>
      </c>
      <c r="AI79" s="264" t="s">
        <v>77</v>
      </c>
    </row>
    <row r="80" customFormat="false" ht="14.25" hidden="false" customHeight="false" outlineLevel="0" collapsed="false">
      <c r="A80" s="199" t="n">
        <v>81</v>
      </c>
      <c r="B80" s="265"/>
      <c r="C80" s="265"/>
      <c r="D80" s="265"/>
      <c r="E80" s="265"/>
      <c r="F80" s="265"/>
      <c r="G80" s="265"/>
      <c r="H80" s="265"/>
      <c r="I80" s="265"/>
      <c r="J80" s="265"/>
      <c r="K80" s="265"/>
      <c r="L80" s="265"/>
      <c r="M80" s="265"/>
      <c r="N80" s="265"/>
      <c r="O80" s="265" t="n">
        <v>3.337</v>
      </c>
      <c r="P80" s="321" t="s">
        <v>77</v>
      </c>
      <c r="Q80" s="317" t="n">
        <v>400</v>
      </c>
      <c r="R80" s="199"/>
      <c r="S80" s="313"/>
      <c r="T80" s="199" t="n">
        <v>128</v>
      </c>
      <c r="U80" s="265"/>
      <c r="V80" s="265"/>
      <c r="W80" s="265" t="n">
        <v>3.44</v>
      </c>
      <c r="X80" s="265" t="n">
        <v>0.2</v>
      </c>
      <c r="Y80" s="318" t="s">
        <v>537</v>
      </c>
      <c r="Z80" s="265"/>
      <c r="AA80" s="265"/>
      <c r="AB80" s="265"/>
      <c r="AC80" s="265"/>
      <c r="AD80" s="265"/>
      <c r="AE80" s="265"/>
      <c r="AF80" s="265"/>
      <c r="AG80" s="265" t="n">
        <v>0.2</v>
      </c>
      <c r="AH80" s="265" t="n">
        <v>3.64</v>
      </c>
      <c r="AI80" s="264" t="s">
        <v>77</v>
      </c>
    </row>
    <row r="81" customFormat="false" ht="14.25" hidden="false" customHeight="false" outlineLevel="0" collapsed="false">
      <c r="A81" s="199" t="n">
        <v>82</v>
      </c>
      <c r="B81" s="265"/>
      <c r="C81" s="265"/>
      <c r="D81" s="265"/>
      <c r="E81" s="265"/>
      <c r="F81" s="265"/>
      <c r="G81" s="265"/>
      <c r="H81" s="265"/>
      <c r="I81" s="265"/>
      <c r="J81" s="265"/>
      <c r="K81" s="265"/>
      <c r="L81" s="265"/>
      <c r="M81" s="265"/>
      <c r="N81" s="265"/>
      <c r="O81" s="265" t="n">
        <v>3.11</v>
      </c>
      <c r="P81" s="321" t="s">
        <v>77</v>
      </c>
      <c r="Q81" s="317" t="n">
        <v>400</v>
      </c>
      <c r="R81" s="199"/>
      <c r="S81" s="313"/>
      <c r="T81" s="199" t="n">
        <v>129</v>
      </c>
      <c r="U81" s="265"/>
      <c r="V81" s="265"/>
      <c r="W81" s="265" t="n">
        <v>3.42</v>
      </c>
      <c r="X81" s="265" t="n">
        <v>0.2</v>
      </c>
      <c r="Y81" s="318" t="s">
        <v>537</v>
      </c>
      <c r="Z81" s="265"/>
      <c r="AA81" s="265"/>
      <c r="AB81" s="265"/>
      <c r="AC81" s="265"/>
      <c r="AD81" s="265"/>
      <c r="AE81" s="265"/>
      <c r="AF81" s="265"/>
      <c r="AG81" s="265" t="n">
        <v>0.2</v>
      </c>
      <c r="AH81" s="265" t="n">
        <v>3.62</v>
      </c>
      <c r="AI81" s="264" t="s">
        <v>77</v>
      </c>
    </row>
    <row r="82" customFormat="false" ht="14.25" hidden="false" customHeight="false" outlineLevel="0" collapsed="false">
      <c r="A82" s="199" t="n">
        <v>83</v>
      </c>
      <c r="B82" s="265"/>
      <c r="C82" s="265"/>
      <c r="D82" s="265"/>
      <c r="E82" s="265"/>
      <c r="F82" s="265"/>
      <c r="G82" s="265"/>
      <c r="H82" s="265"/>
      <c r="I82" s="265"/>
      <c r="J82" s="265"/>
      <c r="K82" s="265"/>
      <c r="L82" s="265"/>
      <c r="M82" s="265"/>
      <c r="N82" s="265"/>
      <c r="O82" s="265" t="n">
        <v>3.051</v>
      </c>
      <c r="P82" s="321" t="s">
        <v>77</v>
      </c>
      <c r="Q82" s="317" t="n">
        <v>400</v>
      </c>
      <c r="R82" s="199"/>
      <c r="S82" s="313"/>
      <c r="T82" s="199" t="n">
        <v>130</v>
      </c>
      <c r="U82" s="265"/>
      <c r="V82" s="265"/>
      <c r="W82" s="265" t="n">
        <v>3.61</v>
      </c>
      <c r="X82" s="265"/>
      <c r="Y82" s="265"/>
      <c r="Z82" s="265"/>
      <c r="AA82" s="265"/>
      <c r="AB82" s="265"/>
      <c r="AC82" s="265"/>
      <c r="AD82" s="265"/>
      <c r="AE82" s="265"/>
      <c r="AF82" s="265"/>
      <c r="AG82" s="265" t="n">
        <v>0</v>
      </c>
      <c r="AH82" s="265" t="n">
        <v>3.61</v>
      </c>
      <c r="AI82" s="264" t="s">
        <v>77</v>
      </c>
    </row>
    <row r="83" customFormat="false" ht="14.25" hidden="false" customHeight="false" outlineLevel="0" collapsed="false">
      <c r="A83" s="199" t="n">
        <v>84</v>
      </c>
      <c r="B83" s="265"/>
      <c r="C83" s="265"/>
      <c r="D83" s="265"/>
      <c r="E83" s="265"/>
      <c r="F83" s="265"/>
      <c r="G83" s="265"/>
      <c r="H83" s="265"/>
      <c r="I83" s="265"/>
      <c r="J83" s="265"/>
      <c r="K83" s="265"/>
      <c r="L83" s="265"/>
      <c r="M83" s="265"/>
      <c r="N83" s="265"/>
      <c r="O83" s="265" t="n">
        <v>3.979</v>
      </c>
      <c r="P83" s="264" t="s">
        <v>77</v>
      </c>
      <c r="Q83" s="317" t="n">
        <v>400</v>
      </c>
      <c r="R83" s="199"/>
      <c r="S83" s="313"/>
      <c r="T83" s="313"/>
      <c r="U83" s="313"/>
      <c r="V83" s="313"/>
      <c r="W83" s="313"/>
      <c r="X83" s="313"/>
      <c r="Y83" s="313"/>
      <c r="Z83" s="313"/>
      <c r="AA83" s="313"/>
      <c r="AB83" s="313"/>
      <c r="AC83" s="313"/>
      <c r="AD83" s="313"/>
      <c r="AE83" s="313"/>
      <c r="AF83" s="313"/>
      <c r="AG83" s="313"/>
      <c r="AH83" s="313"/>
      <c r="AI83" s="313"/>
    </row>
    <row r="84" customFormat="false" ht="14.25" hidden="false" customHeight="false" outlineLevel="0" collapsed="false">
      <c r="A84" s="199" t="n">
        <v>85</v>
      </c>
      <c r="B84" s="265"/>
      <c r="C84" s="265"/>
      <c r="D84" s="265"/>
      <c r="E84" s="265"/>
      <c r="F84" s="265"/>
      <c r="G84" s="265"/>
      <c r="H84" s="265"/>
      <c r="I84" s="265"/>
      <c r="J84" s="265"/>
      <c r="K84" s="265"/>
      <c r="L84" s="265"/>
      <c r="M84" s="265"/>
      <c r="N84" s="265"/>
      <c r="O84" s="265" t="n">
        <v>3.931</v>
      </c>
      <c r="P84" s="264" t="s">
        <v>77</v>
      </c>
      <c r="Q84" s="317" t="n">
        <v>400</v>
      </c>
      <c r="R84" s="199"/>
      <c r="S84" s="313"/>
      <c r="T84" s="313"/>
      <c r="U84" s="313"/>
      <c r="V84" s="313"/>
      <c r="W84" s="313"/>
      <c r="X84" s="313"/>
      <c r="Y84" s="313"/>
      <c r="Z84" s="313"/>
      <c r="AA84" s="313"/>
      <c r="AB84" s="313"/>
      <c r="AC84" s="313"/>
      <c r="AD84" s="313"/>
      <c r="AE84" s="313"/>
      <c r="AF84" s="313"/>
      <c r="AG84" s="313"/>
      <c r="AH84" s="313"/>
      <c r="AI84" s="313"/>
    </row>
    <row r="85" customFormat="false" ht="14.25" hidden="false" customHeight="false" outlineLevel="0" collapsed="false">
      <c r="A85" s="199" t="n">
        <v>86</v>
      </c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 t="n">
        <v>3.724</v>
      </c>
      <c r="P85" s="264" t="s">
        <v>77</v>
      </c>
      <c r="Q85" s="317" t="n">
        <v>400</v>
      </c>
      <c r="R85" s="199"/>
      <c r="S85" s="313"/>
      <c r="T85" s="313"/>
      <c r="U85" s="313"/>
      <c r="V85" s="313"/>
      <c r="W85" s="313"/>
      <c r="X85" s="313"/>
      <c r="Y85" s="313"/>
      <c r="Z85" s="313"/>
      <c r="AA85" s="313"/>
      <c r="AB85" s="313"/>
      <c r="AC85" s="313"/>
      <c r="AD85" s="313"/>
      <c r="AE85" s="313"/>
      <c r="AF85" s="313"/>
      <c r="AG85" s="313"/>
      <c r="AH85" s="313"/>
      <c r="AI85" s="313"/>
    </row>
    <row r="86" customFormat="false" ht="14.25" hidden="false" customHeight="false" outlineLevel="0" collapsed="false">
      <c r="A86" s="199" t="n">
        <v>87</v>
      </c>
      <c r="B86" s="265"/>
      <c r="C86" s="265"/>
      <c r="D86" s="265"/>
      <c r="E86" s="265"/>
      <c r="F86" s="265"/>
      <c r="G86" s="265"/>
      <c r="H86" s="265"/>
      <c r="I86" s="265"/>
      <c r="J86" s="265"/>
      <c r="K86" s="265"/>
      <c r="L86" s="265"/>
      <c r="M86" s="265"/>
      <c r="N86" s="265"/>
      <c r="O86" s="265" t="n">
        <v>3.686</v>
      </c>
      <c r="P86" s="264" t="s">
        <v>77</v>
      </c>
      <c r="Q86" s="317" t="n">
        <v>400</v>
      </c>
      <c r="R86" s="199"/>
      <c r="S86" s="313"/>
      <c r="T86" s="313"/>
      <c r="U86" s="313"/>
      <c r="V86" s="313"/>
      <c r="W86" s="313"/>
      <c r="X86" s="313"/>
      <c r="Y86" s="313"/>
      <c r="Z86" s="313"/>
      <c r="AA86" s="313"/>
      <c r="AB86" s="313"/>
      <c r="AC86" s="313"/>
      <c r="AD86" s="313"/>
      <c r="AE86" s="313"/>
      <c r="AF86" s="313"/>
      <c r="AG86" s="313"/>
      <c r="AH86" s="313"/>
      <c r="AI86" s="313"/>
    </row>
    <row r="87" customFormat="false" ht="14.25" hidden="false" customHeight="false" outlineLevel="0" collapsed="false">
      <c r="A87" s="199" t="n">
        <v>88</v>
      </c>
      <c r="B87" s="265"/>
      <c r="C87" s="265"/>
      <c r="D87" s="265"/>
      <c r="E87" s="265"/>
      <c r="F87" s="265"/>
      <c r="G87" s="265"/>
      <c r="H87" s="265"/>
      <c r="I87" s="265"/>
      <c r="J87" s="265"/>
      <c r="K87" s="265"/>
      <c r="L87" s="265"/>
      <c r="M87" s="265"/>
      <c r="N87" s="265"/>
      <c r="O87" s="265" t="n">
        <v>3.78</v>
      </c>
      <c r="P87" s="316" t="s">
        <v>77</v>
      </c>
      <c r="Q87" s="317" t="n">
        <v>400</v>
      </c>
      <c r="R87" s="199"/>
      <c r="S87" s="313"/>
      <c r="T87" s="313"/>
      <c r="U87" s="313"/>
      <c r="V87" s="313"/>
      <c r="W87" s="313"/>
      <c r="X87" s="313"/>
      <c r="Y87" s="313"/>
      <c r="Z87" s="313"/>
      <c r="AA87" s="313"/>
      <c r="AB87" s="313"/>
      <c r="AC87" s="313"/>
      <c r="AD87" s="313"/>
      <c r="AE87" s="313"/>
      <c r="AF87" s="313"/>
      <c r="AG87" s="313"/>
      <c r="AH87" s="313"/>
      <c r="AI87" s="313"/>
    </row>
    <row r="88" customFormat="false" ht="14.25" hidden="false" customHeight="false" outlineLevel="0" collapsed="false">
      <c r="A88" s="199" t="n">
        <v>89</v>
      </c>
      <c r="B88" s="265"/>
      <c r="C88" s="265"/>
      <c r="D88" s="265"/>
      <c r="E88" s="265"/>
      <c r="F88" s="265"/>
      <c r="G88" s="265"/>
      <c r="H88" s="265"/>
      <c r="I88" s="265"/>
      <c r="J88" s="265"/>
      <c r="K88" s="265"/>
      <c r="L88" s="265"/>
      <c r="M88" s="265"/>
      <c r="N88" s="265"/>
      <c r="O88" s="265" t="n">
        <v>3.76</v>
      </c>
      <c r="P88" s="316" t="s">
        <v>77</v>
      </c>
      <c r="Q88" s="317" t="n">
        <v>400</v>
      </c>
      <c r="R88" s="199"/>
      <c r="S88" s="313"/>
      <c r="T88" s="313"/>
      <c r="U88" s="313"/>
      <c r="V88" s="313"/>
      <c r="W88" s="313"/>
      <c r="X88" s="313"/>
      <c r="Y88" s="313"/>
      <c r="Z88" s="313"/>
      <c r="AA88" s="313"/>
      <c r="AB88" s="313"/>
      <c r="AC88" s="313"/>
      <c r="AD88" s="313"/>
      <c r="AE88" s="313"/>
      <c r="AF88" s="313"/>
      <c r="AG88" s="313"/>
      <c r="AH88" s="313"/>
      <c r="AI88" s="313"/>
    </row>
    <row r="89" customFormat="false" ht="14.25" hidden="false" customHeight="false" outlineLevel="0" collapsed="false">
      <c r="A89" s="199" t="n">
        <v>90</v>
      </c>
      <c r="B89" s="265"/>
      <c r="C89" s="265"/>
      <c r="D89" s="265"/>
      <c r="E89" s="265"/>
      <c r="F89" s="265"/>
      <c r="G89" s="265"/>
      <c r="H89" s="265"/>
      <c r="I89" s="265"/>
      <c r="J89" s="265"/>
      <c r="K89" s="265"/>
      <c r="L89" s="265"/>
      <c r="M89" s="265"/>
      <c r="N89" s="265"/>
      <c r="O89" s="265" t="n">
        <v>3.74</v>
      </c>
      <c r="P89" s="316" t="s">
        <v>77</v>
      </c>
      <c r="Q89" s="317" t="n">
        <v>400</v>
      </c>
      <c r="R89" s="199"/>
      <c r="S89" s="313"/>
      <c r="T89" s="313"/>
      <c r="U89" s="313"/>
      <c r="V89" s="313"/>
      <c r="W89" s="313"/>
      <c r="X89" s="313"/>
      <c r="Y89" s="313"/>
      <c r="Z89" s="313"/>
      <c r="AA89" s="313"/>
      <c r="AB89" s="313"/>
      <c r="AC89" s="313"/>
      <c r="AD89" s="313"/>
      <c r="AE89" s="313"/>
      <c r="AF89" s="313"/>
      <c r="AG89" s="313"/>
      <c r="AH89" s="313"/>
      <c r="AI89" s="313"/>
    </row>
    <row r="90" customFormat="false" ht="14.25" hidden="false" customHeight="false" outlineLevel="0" collapsed="false">
      <c r="A90" s="199" t="n">
        <v>91</v>
      </c>
      <c r="B90" s="265"/>
      <c r="C90" s="265"/>
      <c r="D90" s="265"/>
      <c r="E90" s="265"/>
      <c r="F90" s="265"/>
      <c r="G90" s="265"/>
      <c r="H90" s="265"/>
      <c r="I90" s="265"/>
      <c r="J90" s="265"/>
      <c r="K90" s="265"/>
      <c r="L90" s="265"/>
      <c r="M90" s="265"/>
      <c r="N90" s="265"/>
      <c r="O90" s="265" t="n">
        <v>3.67</v>
      </c>
      <c r="P90" s="316" t="s">
        <v>77</v>
      </c>
      <c r="Q90" s="317" t="n">
        <v>400</v>
      </c>
      <c r="R90" s="199"/>
      <c r="S90" s="313"/>
      <c r="T90" s="313"/>
      <c r="U90" s="313"/>
      <c r="V90" s="313"/>
      <c r="W90" s="313"/>
      <c r="X90" s="313"/>
      <c r="Y90" s="313"/>
      <c r="Z90" s="313"/>
      <c r="AA90" s="313"/>
      <c r="AB90" s="313"/>
      <c r="AC90" s="313"/>
      <c r="AD90" s="313"/>
      <c r="AE90" s="313"/>
      <c r="AF90" s="313"/>
      <c r="AG90" s="313"/>
      <c r="AH90" s="313"/>
      <c r="AI90" s="313"/>
    </row>
    <row r="91" customFormat="false" ht="14.25" hidden="false" customHeight="false" outlineLevel="0" collapsed="false">
      <c r="A91" s="199" t="n">
        <v>92</v>
      </c>
      <c r="B91" s="265"/>
      <c r="C91" s="265"/>
      <c r="D91" s="265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265" t="n">
        <v>3.67</v>
      </c>
      <c r="P91" s="316" t="s">
        <v>77</v>
      </c>
      <c r="Q91" s="317" t="n">
        <v>400</v>
      </c>
      <c r="R91" s="199"/>
      <c r="S91" s="313"/>
      <c r="T91" s="313"/>
      <c r="U91" s="313"/>
      <c r="V91" s="313"/>
      <c r="W91" s="313"/>
      <c r="X91" s="313"/>
      <c r="Y91" s="313"/>
      <c r="Z91" s="313"/>
      <c r="AA91" s="313"/>
      <c r="AB91" s="313"/>
      <c r="AC91" s="313"/>
      <c r="AD91" s="313"/>
      <c r="AE91" s="313"/>
      <c r="AF91" s="313"/>
      <c r="AG91" s="313"/>
      <c r="AH91" s="313"/>
      <c r="AI91" s="313"/>
    </row>
    <row r="92" customFormat="false" ht="14.25" hidden="false" customHeight="false" outlineLevel="0" collapsed="false">
      <c r="A92" s="199" t="n">
        <v>93</v>
      </c>
      <c r="B92" s="265"/>
      <c r="C92" s="265"/>
      <c r="D92" s="265"/>
      <c r="E92" s="265"/>
      <c r="F92" s="265"/>
      <c r="G92" s="265"/>
      <c r="H92" s="265"/>
      <c r="I92" s="265"/>
      <c r="J92" s="265"/>
      <c r="K92" s="265"/>
      <c r="L92" s="265"/>
      <c r="M92" s="265"/>
      <c r="N92" s="265"/>
      <c r="O92" s="265" t="n">
        <v>3.62</v>
      </c>
      <c r="P92" s="316" t="s">
        <v>77</v>
      </c>
      <c r="Q92" s="317" t="n">
        <v>400</v>
      </c>
      <c r="R92" s="199"/>
      <c r="S92" s="313"/>
      <c r="T92" s="313"/>
      <c r="U92" s="313"/>
      <c r="V92" s="313"/>
      <c r="W92" s="313"/>
      <c r="X92" s="313"/>
      <c r="Y92" s="313"/>
      <c r="Z92" s="313"/>
      <c r="AA92" s="313"/>
      <c r="AB92" s="313"/>
      <c r="AC92" s="313"/>
      <c r="AD92" s="313"/>
      <c r="AE92" s="313"/>
      <c r="AF92" s="313"/>
      <c r="AG92" s="313"/>
      <c r="AH92" s="313"/>
      <c r="AI92" s="313"/>
    </row>
    <row r="93" customFormat="false" ht="14.25" hidden="false" customHeight="false" outlineLevel="0" collapsed="false">
      <c r="A93" s="199" t="n">
        <v>94</v>
      </c>
      <c r="B93" s="265"/>
      <c r="C93" s="265"/>
      <c r="D93" s="265"/>
      <c r="E93" s="265"/>
      <c r="F93" s="265"/>
      <c r="G93" s="265"/>
      <c r="H93" s="265"/>
      <c r="I93" s="265"/>
      <c r="J93" s="265"/>
      <c r="K93" s="265"/>
      <c r="L93" s="265"/>
      <c r="M93" s="265"/>
      <c r="N93" s="265"/>
      <c r="O93" s="265" t="n">
        <v>3.6</v>
      </c>
      <c r="P93" s="316" t="s">
        <v>77</v>
      </c>
      <c r="Q93" s="317" t="n">
        <v>400</v>
      </c>
      <c r="R93" s="199"/>
      <c r="S93" s="313"/>
      <c r="T93" s="313"/>
      <c r="U93" s="313"/>
      <c r="V93" s="313"/>
      <c r="W93" s="313"/>
      <c r="X93" s="313"/>
      <c r="Y93" s="313"/>
      <c r="Z93" s="313"/>
      <c r="AA93" s="313"/>
      <c r="AB93" s="313"/>
      <c r="AC93" s="313"/>
      <c r="AD93" s="313"/>
      <c r="AE93" s="313"/>
      <c r="AF93" s="313"/>
      <c r="AG93" s="313"/>
      <c r="AH93" s="313"/>
      <c r="AI93" s="313"/>
    </row>
    <row r="94" customFormat="false" ht="14.25" hidden="false" customHeight="false" outlineLevel="0" collapsed="false">
      <c r="A94" s="199"/>
      <c r="B94" s="265"/>
      <c r="C94" s="265"/>
      <c r="D94" s="265"/>
      <c r="E94" s="265"/>
      <c r="F94" s="265"/>
      <c r="G94" s="265"/>
      <c r="H94" s="265"/>
      <c r="I94" s="265"/>
      <c r="J94" s="265"/>
      <c r="K94" s="265"/>
      <c r="L94" s="265"/>
      <c r="M94" s="265"/>
      <c r="N94" s="265"/>
      <c r="O94" s="265"/>
      <c r="P94" s="264" t="s">
        <v>536</v>
      </c>
      <c r="Q94" s="317" t="n">
        <v>400</v>
      </c>
      <c r="R94" s="199"/>
      <c r="S94" s="313"/>
      <c r="T94" s="199" t="n">
        <v>176</v>
      </c>
      <c r="U94" s="279"/>
      <c r="V94" s="265"/>
      <c r="W94" s="280" t="n">
        <v>2.82</v>
      </c>
      <c r="X94" s="279"/>
      <c r="Y94" s="279"/>
      <c r="Z94" s="279"/>
      <c r="AA94" s="279"/>
      <c r="AB94" s="279"/>
      <c r="AC94" s="279"/>
      <c r="AD94" s="279"/>
      <c r="AE94" s="279"/>
      <c r="AF94" s="279"/>
      <c r="AG94" s="274" t="n">
        <v>0</v>
      </c>
      <c r="AH94" s="265" t="n">
        <v>2.82</v>
      </c>
      <c r="AI94" s="315" t="s">
        <v>537</v>
      </c>
    </row>
    <row r="95" customFormat="false" ht="14.25" hidden="false" customHeight="false" outlineLevel="0" collapsed="false">
      <c r="A95" s="199" t="n">
        <v>131</v>
      </c>
      <c r="B95" s="265"/>
      <c r="C95" s="265"/>
      <c r="D95" s="265"/>
      <c r="E95" s="265"/>
      <c r="F95" s="265"/>
      <c r="G95" s="265"/>
      <c r="H95" s="265"/>
      <c r="I95" s="265"/>
      <c r="J95" s="265"/>
      <c r="K95" s="265"/>
      <c r="L95" s="265"/>
      <c r="M95" s="265"/>
      <c r="N95" s="265"/>
      <c r="O95" s="265" t="n">
        <v>2.88</v>
      </c>
      <c r="P95" s="319" t="s">
        <v>537</v>
      </c>
      <c r="Q95" s="317" t="n">
        <v>400</v>
      </c>
      <c r="R95" s="199"/>
      <c r="S95" s="313"/>
      <c r="T95" s="199" t="n">
        <v>177</v>
      </c>
      <c r="U95" s="279"/>
      <c r="V95" s="265"/>
      <c r="W95" s="279" t="n">
        <v>2.79</v>
      </c>
      <c r="X95" s="279"/>
      <c r="Y95" s="279"/>
      <c r="Z95" s="279"/>
      <c r="AA95" s="279"/>
      <c r="AB95" s="279"/>
      <c r="AC95" s="279"/>
      <c r="AD95" s="279"/>
      <c r="AE95" s="279"/>
      <c r="AF95" s="279"/>
      <c r="AG95" s="274" t="n">
        <v>0</v>
      </c>
      <c r="AH95" s="265" t="n">
        <v>2.79</v>
      </c>
      <c r="AI95" s="315" t="s">
        <v>537</v>
      </c>
    </row>
    <row r="96" customFormat="false" ht="14.25" hidden="false" customHeight="false" outlineLevel="0" collapsed="false">
      <c r="A96" s="199" t="n">
        <v>132</v>
      </c>
      <c r="B96" s="265"/>
      <c r="C96" s="265"/>
      <c r="D96" s="265"/>
      <c r="E96" s="265"/>
      <c r="F96" s="265"/>
      <c r="G96" s="265"/>
      <c r="H96" s="265"/>
      <c r="I96" s="265"/>
      <c r="J96" s="265"/>
      <c r="K96" s="265"/>
      <c r="L96" s="265"/>
      <c r="M96" s="265"/>
      <c r="N96" s="265"/>
      <c r="O96" s="265" t="n">
        <v>2.88</v>
      </c>
      <c r="P96" s="319" t="s">
        <v>537</v>
      </c>
      <c r="Q96" s="317" t="n">
        <v>400</v>
      </c>
      <c r="R96" s="199"/>
      <c r="S96" s="313"/>
      <c r="T96" s="199" t="n">
        <v>178</v>
      </c>
      <c r="U96" s="265"/>
      <c r="V96" s="265"/>
      <c r="W96" s="265" t="n">
        <v>2.458</v>
      </c>
      <c r="X96" s="265" t="n">
        <v>0.3</v>
      </c>
      <c r="Y96" s="318" t="s">
        <v>77</v>
      </c>
      <c r="Z96" s="265"/>
      <c r="AA96" s="265"/>
      <c r="AB96" s="265"/>
      <c r="AC96" s="265"/>
      <c r="AD96" s="265"/>
      <c r="AE96" s="265"/>
      <c r="AF96" s="265"/>
      <c r="AG96" s="265" t="n">
        <v>0.3</v>
      </c>
      <c r="AH96" s="265" t="n">
        <v>2.758</v>
      </c>
      <c r="AI96" s="321" t="s">
        <v>537</v>
      </c>
    </row>
    <row r="97" customFormat="false" ht="14.25" hidden="false" customHeight="false" outlineLevel="0" collapsed="false">
      <c r="A97" s="199" t="n">
        <v>133</v>
      </c>
      <c r="B97" s="265"/>
      <c r="C97" s="265"/>
      <c r="D97" s="265"/>
      <c r="E97" s="265"/>
      <c r="F97" s="265"/>
      <c r="G97" s="265"/>
      <c r="H97" s="265"/>
      <c r="I97" s="265"/>
      <c r="J97" s="265"/>
      <c r="K97" s="265"/>
      <c r="L97" s="265"/>
      <c r="M97" s="265"/>
      <c r="N97" s="265"/>
      <c r="O97" s="265" t="n">
        <v>2.88</v>
      </c>
      <c r="P97" s="319" t="s">
        <v>537</v>
      </c>
      <c r="Q97" s="317" t="n">
        <v>400</v>
      </c>
      <c r="R97" s="199"/>
      <c r="S97" s="313"/>
      <c r="T97" s="199" t="n">
        <v>179</v>
      </c>
      <c r="U97" s="265"/>
      <c r="V97" s="265"/>
      <c r="W97" s="265" t="n">
        <v>2.738</v>
      </c>
      <c r="X97" s="265"/>
      <c r="Y97" s="265"/>
      <c r="Z97" s="265"/>
      <c r="AA97" s="265"/>
      <c r="AB97" s="265"/>
      <c r="AC97" s="265"/>
      <c r="AD97" s="265"/>
      <c r="AE97" s="265"/>
      <c r="AF97" s="265"/>
      <c r="AG97" s="265" t="n">
        <v>0</v>
      </c>
      <c r="AH97" s="265" t="n">
        <v>2.738</v>
      </c>
      <c r="AI97" s="321" t="s">
        <v>537</v>
      </c>
    </row>
    <row r="98" customFormat="false" ht="14.25" hidden="false" customHeight="false" outlineLevel="0" collapsed="false">
      <c r="A98" s="199" t="n">
        <v>134</v>
      </c>
      <c r="B98" s="265"/>
      <c r="C98" s="265"/>
      <c r="D98" s="265"/>
      <c r="E98" s="265"/>
      <c r="F98" s="265"/>
      <c r="G98" s="265"/>
      <c r="H98" s="265"/>
      <c r="I98" s="265"/>
      <c r="J98" s="265"/>
      <c r="K98" s="265"/>
      <c r="L98" s="265"/>
      <c r="M98" s="265"/>
      <c r="N98" s="265"/>
      <c r="O98" s="265" t="n">
        <v>2.85</v>
      </c>
      <c r="P98" s="319" t="s">
        <v>537</v>
      </c>
      <c r="Q98" s="317" t="n">
        <v>400</v>
      </c>
      <c r="R98" s="199"/>
      <c r="S98" s="313"/>
      <c r="T98" s="199" t="n">
        <v>180</v>
      </c>
      <c r="U98" s="265"/>
      <c r="V98" s="265"/>
      <c r="W98" s="265" t="n">
        <v>2.6</v>
      </c>
      <c r="X98" s="265"/>
      <c r="Y98" s="265"/>
      <c r="Z98" s="265"/>
      <c r="AA98" s="265"/>
      <c r="AB98" s="265"/>
      <c r="AC98" s="265"/>
      <c r="AD98" s="265"/>
      <c r="AE98" s="265"/>
      <c r="AF98" s="265"/>
      <c r="AG98" s="265" t="n">
        <v>0</v>
      </c>
      <c r="AH98" s="265" t="n">
        <v>2.6</v>
      </c>
      <c r="AI98" s="321" t="s">
        <v>537</v>
      </c>
    </row>
    <row r="99" customFormat="false" ht="14.25" hidden="false" customHeight="false" outlineLevel="0" collapsed="false">
      <c r="A99" s="199" t="n">
        <v>135</v>
      </c>
      <c r="B99" s="265"/>
      <c r="C99" s="265"/>
      <c r="D99" s="265"/>
      <c r="E99" s="265"/>
      <c r="F99" s="265"/>
      <c r="G99" s="265"/>
      <c r="H99" s="265"/>
      <c r="I99" s="265"/>
      <c r="J99" s="265"/>
      <c r="K99" s="265"/>
      <c r="L99" s="265"/>
      <c r="M99" s="265"/>
      <c r="N99" s="265"/>
      <c r="O99" s="265" t="n">
        <v>2.83</v>
      </c>
      <c r="P99" s="319" t="s">
        <v>537</v>
      </c>
      <c r="Q99" s="317" t="n">
        <v>400</v>
      </c>
      <c r="R99" s="199"/>
      <c r="S99" s="313"/>
      <c r="T99" s="199" t="n">
        <v>181</v>
      </c>
      <c r="U99" s="265"/>
      <c r="V99" s="265"/>
      <c r="W99" s="265" t="s">
        <v>539</v>
      </c>
      <c r="X99" s="265"/>
      <c r="Y99" s="265"/>
      <c r="Z99" s="265"/>
      <c r="AA99" s="265"/>
      <c r="AB99" s="265"/>
      <c r="AC99" s="265"/>
      <c r="AD99" s="265"/>
      <c r="AE99" s="265"/>
      <c r="AF99" s="265"/>
      <c r="AG99" s="265" t="n">
        <v>0</v>
      </c>
      <c r="AH99" s="265" t="n">
        <v>3.675</v>
      </c>
      <c r="AI99" s="264" t="s">
        <v>537</v>
      </c>
    </row>
    <row r="100" customFormat="false" ht="14.25" hidden="false" customHeight="false" outlineLevel="0" collapsed="false">
      <c r="A100" s="199" t="n">
        <v>136</v>
      </c>
      <c r="B100" s="265"/>
      <c r="C100" s="265"/>
      <c r="D100" s="265"/>
      <c r="E100" s="265"/>
      <c r="F100" s="265"/>
      <c r="G100" s="265"/>
      <c r="H100" s="265"/>
      <c r="I100" s="265"/>
      <c r="J100" s="265"/>
      <c r="K100" s="265"/>
      <c r="L100" s="265"/>
      <c r="M100" s="265"/>
      <c r="N100" s="265"/>
      <c r="O100" s="265" t="n">
        <v>2.82</v>
      </c>
      <c r="P100" s="319" t="s">
        <v>537</v>
      </c>
      <c r="Q100" s="317" t="n">
        <v>400</v>
      </c>
      <c r="R100" s="199"/>
      <c r="S100" s="313"/>
      <c r="T100" s="199" t="n">
        <v>182</v>
      </c>
      <c r="U100" s="265"/>
      <c r="V100" s="265"/>
      <c r="W100" s="265" t="s">
        <v>540</v>
      </c>
      <c r="X100" s="265" t="n">
        <v>0.5</v>
      </c>
      <c r="Y100" s="318" t="s">
        <v>535</v>
      </c>
      <c r="Z100" s="265"/>
      <c r="AA100" s="265"/>
      <c r="AB100" s="265"/>
      <c r="AC100" s="265"/>
      <c r="AD100" s="265"/>
      <c r="AE100" s="265"/>
      <c r="AF100" s="265"/>
      <c r="AG100" s="265" t="n">
        <v>0.5</v>
      </c>
      <c r="AH100" s="265" t="n">
        <v>3.597</v>
      </c>
      <c r="AI100" s="264" t="s">
        <v>537</v>
      </c>
    </row>
    <row r="101" customFormat="false" ht="14.25" hidden="false" customHeight="false" outlineLevel="0" collapsed="false">
      <c r="A101" s="199" t="n">
        <v>137</v>
      </c>
      <c r="B101" s="265"/>
      <c r="C101" s="265"/>
      <c r="D101" s="265"/>
      <c r="E101" s="265"/>
      <c r="F101" s="265"/>
      <c r="G101" s="265"/>
      <c r="H101" s="265"/>
      <c r="I101" s="265"/>
      <c r="J101" s="265"/>
      <c r="K101" s="265"/>
      <c r="L101" s="265"/>
      <c r="M101" s="265"/>
      <c r="N101" s="265"/>
      <c r="O101" s="265" t="n">
        <v>2.74</v>
      </c>
      <c r="P101" s="319" t="s">
        <v>537</v>
      </c>
      <c r="Q101" s="317" t="n">
        <v>400</v>
      </c>
      <c r="R101" s="199"/>
      <c r="S101" s="313"/>
      <c r="T101" s="199" t="n">
        <v>183</v>
      </c>
      <c r="U101" s="265"/>
      <c r="V101" s="265"/>
      <c r="W101" s="265" t="s">
        <v>541</v>
      </c>
      <c r="X101" s="265"/>
      <c r="Y101" s="265"/>
      <c r="Z101" s="265"/>
      <c r="AA101" s="265"/>
      <c r="AB101" s="265"/>
      <c r="AC101" s="265"/>
      <c r="AD101" s="265"/>
      <c r="AE101" s="265"/>
      <c r="AF101" s="265"/>
      <c r="AG101" s="265" t="n">
        <v>0</v>
      </c>
      <c r="AH101" s="265" t="n">
        <v>3.523</v>
      </c>
      <c r="AI101" s="264" t="s">
        <v>537</v>
      </c>
    </row>
    <row r="102" customFormat="false" ht="14.25" hidden="false" customHeight="false" outlineLevel="0" collapsed="false">
      <c r="A102" s="199" t="n">
        <v>138</v>
      </c>
      <c r="B102" s="265"/>
      <c r="C102" s="265"/>
      <c r="D102" s="265"/>
      <c r="E102" s="265"/>
      <c r="F102" s="265"/>
      <c r="G102" s="265"/>
      <c r="H102" s="265"/>
      <c r="I102" s="265"/>
      <c r="J102" s="265"/>
      <c r="K102" s="265"/>
      <c r="L102" s="265"/>
      <c r="M102" s="265"/>
      <c r="N102" s="265"/>
      <c r="O102" s="265" t="n">
        <v>2.68</v>
      </c>
      <c r="P102" s="319" t="s">
        <v>537</v>
      </c>
      <c r="Q102" s="317" t="n">
        <v>400</v>
      </c>
      <c r="R102" s="199"/>
      <c r="S102" s="313"/>
      <c r="T102" s="199" t="n">
        <v>184</v>
      </c>
      <c r="U102" s="265"/>
      <c r="V102" s="265"/>
      <c r="W102" s="265" t="s">
        <v>542</v>
      </c>
      <c r="X102" s="265"/>
      <c r="Y102" s="265"/>
      <c r="Z102" s="265"/>
      <c r="AA102" s="265"/>
      <c r="AB102" s="265"/>
      <c r="AC102" s="265"/>
      <c r="AD102" s="265"/>
      <c r="AE102" s="265"/>
      <c r="AF102" s="265"/>
      <c r="AG102" s="265" t="n">
        <v>0</v>
      </c>
      <c r="AH102" s="265" t="n">
        <v>3.478</v>
      </c>
      <c r="AI102" s="264" t="s">
        <v>537</v>
      </c>
    </row>
    <row r="103" customFormat="false" ht="14.25" hidden="false" customHeight="false" outlineLevel="0" collapsed="false">
      <c r="A103" s="199" t="n">
        <v>139</v>
      </c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  <c r="N103" s="265"/>
      <c r="O103" s="265" t="n">
        <v>2.65</v>
      </c>
      <c r="P103" s="319" t="s">
        <v>537</v>
      </c>
      <c r="Q103" s="317" t="n">
        <v>400</v>
      </c>
      <c r="R103" s="199"/>
      <c r="S103" s="313"/>
      <c r="T103" s="199" t="n">
        <v>185</v>
      </c>
      <c r="U103" s="265"/>
      <c r="V103" s="265"/>
      <c r="W103" s="265" t="s">
        <v>543</v>
      </c>
      <c r="X103" s="265"/>
      <c r="Y103" s="265"/>
      <c r="Z103" s="265"/>
      <c r="AA103" s="265"/>
      <c r="AB103" s="265"/>
      <c r="AC103" s="265"/>
      <c r="AD103" s="265"/>
      <c r="AE103" s="265"/>
      <c r="AF103" s="265"/>
      <c r="AG103" s="265" t="n">
        <v>0</v>
      </c>
      <c r="AH103" s="265" t="n">
        <v>3.47</v>
      </c>
      <c r="AI103" s="264" t="s">
        <v>537</v>
      </c>
    </row>
    <row r="104" customFormat="false" ht="14.25" hidden="false" customHeight="false" outlineLevel="0" collapsed="false">
      <c r="A104" s="199" t="n">
        <v>140</v>
      </c>
      <c r="B104" s="265"/>
      <c r="C104" s="265"/>
      <c r="D104" s="265"/>
      <c r="E104" s="265"/>
      <c r="F104" s="265"/>
      <c r="G104" s="265"/>
      <c r="H104" s="265"/>
      <c r="I104" s="265"/>
      <c r="J104" s="265"/>
      <c r="K104" s="265"/>
      <c r="L104" s="265"/>
      <c r="M104" s="265"/>
      <c r="N104" s="265"/>
      <c r="O104" s="265" t="n">
        <v>2.64</v>
      </c>
      <c r="P104" s="319" t="s">
        <v>537</v>
      </c>
      <c r="Q104" s="317" t="n">
        <v>400</v>
      </c>
      <c r="R104" s="199"/>
      <c r="S104" s="313"/>
      <c r="T104" s="199" t="n">
        <v>186</v>
      </c>
      <c r="U104" s="265"/>
      <c r="V104" s="265"/>
      <c r="W104" s="265" t="s">
        <v>544</v>
      </c>
      <c r="X104" s="265"/>
      <c r="Y104" s="265"/>
      <c r="Z104" s="265"/>
      <c r="AA104" s="265"/>
      <c r="AB104" s="265"/>
      <c r="AC104" s="265"/>
      <c r="AD104" s="265"/>
      <c r="AE104" s="265"/>
      <c r="AF104" s="265"/>
      <c r="AG104" s="265" t="n">
        <v>0</v>
      </c>
      <c r="AH104" s="265" t="n">
        <v>3.391</v>
      </c>
      <c r="AI104" s="264" t="s">
        <v>537</v>
      </c>
    </row>
    <row r="105" customFormat="false" ht="14.25" hidden="false" customHeight="false" outlineLevel="0" collapsed="false">
      <c r="A105" s="199" t="n">
        <v>141</v>
      </c>
      <c r="B105" s="265"/>
      <c r="C105" s="265"/>
      <c r="D105" s="265"/>
      <c r="E105" s="265"/>
      <c r="F105" s="265"/>
      <c r="G105" s="265"/>
      <c r="H105" s="265"/>
      <c r="I105" s="265"/>
      <c r="J105" s="265"/>
      <c r="K105" s="265"/>
      <c r="L105" s="265"/>
      <c r="M105" s="265"/>
      <c r="N105" s="265"/>
      <c r="O105" s="265" t="n">
        <v>2.623</v>
      </c>
      <c r="P105" s="319" t="s">
        <v>537</v>
      </c>
      <c r="Q105" s="317" t="n">
        <v>400</v>
      </c>
      <c r="R105" s="199"/>
      <c r="S105" s="313"/>
      <c r="T105" s="199" t="n">
        <v>187</v>
      </c>
      <c r="U105" s="265"/>
      <c r="V105" s="265"/>
      <c r="W105" s="265" t="s">
        <v>545</v>
      </c>
      <c r="X105" s="265"/>
      <c r="Y105" s="265"/>
      <c r="Z105" s="265"/>
      <c r="AA105" s="265"/>
      <c r="AB105" s="265"/>
      <c r="AC105" s="265"/>
      <c r="AD105" s="265"/>
      <c r="AE105" s="265"/>
      <c r="AF105" s="265"/>
      <c r="AG105" s="265" t="n">
        <v>0</v>
      </c>
      <c r="AH105" s="265" t="n">
        <v>3.381</v>
      </c>
      <c r="AI105" s="264" t="s">
        <v>537</v>
      </c>
    </row>
    <row r="106" customFormat="false" ht="14.25" hidden="false" customHeight="false" outlineLevel="0" collapsed="false">
      <c r="A106" s="199" t="n">
        <v>142</v>
      </c>
      <c r="B106" s="265"/>
      <c r="C106" s="265"/>
      <c r="D106" s="265"/>
      <c r="E106" s="265"/>
      <c r="F106" s="265"/>
      <c r="G106" s="265"/>
      <c r="H106" s="265"/>
      <c r="I106" s="265"/>
      <c r="J106" s="265"/>
      <c r="K106" s="265"/>
      <c r="L106" s="265"/>
      <c r="M106" s="265"/>
      <c r="N106" s="265"/>
      <c r="O106" s="265" t="n">
        <v>2.62</v>
      </c>
      <c r="P106" s="36" t="s">
        <v>537</v>
      </c>
      <c r="Q106" s="317" t="n">
        <v>400</v>
      </c>
      <c r="R106" s="199"/>
      <c r="S106" s="313"/>
      <c r="T106" s="199" t="n">
        <v>188</v>
      </c>
      <c r="U106" s="265"/>
      <c r="V106" s="265"/>
      <c r="W106" s="282" t="s">
        <v>546</v>
      </c>
      <c r="X106" s="283"/>
      <c r="Y106" s="283"/>
      <c r="Z106" s="283"/>
      <c r="AA106" s="284"/>
      <c r="AB106" s="285"/>
      <c r="AC106" s="285"/>
      <c r="AD106" s="285"/>
      <c r="AE106" s="286"/>
      <c r="AF106" s="286"/>
      <c r="AG106" s="274" t="n">
        <v>0</v>
      </c>
      <c r="AH106" s="287" t="n">
        <v>3.15</v>
      </c>
      <c r="AI106" s="264" t="s">
        <v>537</v>
      </c>
    </row>
    <row r="107" customFormat="false" ht="14.25" hidden="false" customHeight="false" outlineLevel="0" collapsed="false">
      <c r="A107" s="199" t="n">
        <v>143</v>
      </c>
      <c r="B107" s="265"/>
      <c r="C107" s="265"/>
      <c r="D107" s="265"/>
      <c r="E107" s="265"/>
      <c r="F107" s="265"/>
      <c r="G107" s="265"/>
      <c r="H107" s="265"/>
      <c r="I107" s="265"/>
      <c r="J107" s="265"/>
      <c r="K107" s="265"/>
      <c r="L107" s="265"/>
      <c r="M107" s="265"/>
      <c r="N107" s="265"/>
      <c r="O107" s="265" t="n">
        <v>3.05</v>
      </c>
      <c r="P107" s="134" t="s">
        <v>537</v>
      </c>
      <c r="Q107" s="317" t="n">
        <v>400</v>
      </c>
      <c r="R107" s="199"/>
      <c r="S107" s="313"/>
      <c r="T107" s="199" t="n">
        <v>189</v>
      </c>
      <c r="U107" s="265"/>
      <c r="V107" s="265"/>
      <c r="W107" s="265" t="s">
        <v>547</v>
      </c>
      <c r="X107" s="265"/>
      <c r="Y107" s="265"/>
      <c r="Z107" s="265"/>
      <c r="AA107" s="265"/>
      <c r="AB107" s="265"/>
      <c r="AC107" s="265"/>
      <c r="AD107" s="265"/>
      <c r="AE107" s="265"/>
      <c r="AF107" s="265"/>
      <c r="AG107" s="265" t="n">
        <v>0</v>
      </c>
      <c r="AH107" s="265" t="n">
        <v>3.114</v>
      </c>
      <c r="AI107" s="264" t="s">
        <v>537</v>
      </c>
    </row>
    <row r="108" customFormat="false" ht="14.25" hidden="false" customHeight="false" outlineLevel="0" collapsed="false">
      <c r="A108" s="199" t="n">
        <v>144</v>
      </c>
      <c r="B108" s="265"/>
      <c r="C108" s="265"/>
      <c r="D108" s="265"/>
      <c r="E108" s="265"/>
      <c r="F108" s="265"/>
      <c r="G108" s="265"/>
      <c r="H108" s="265"/>
      <c r="I108" s="265"/>
      <c r="J108" s="265"/>
      <c r="K108" s="265"/>
      <c r="L108" s="265"/>
      <c r="M108" s="265"/>
      <c r="N108" s="265"/>
      <c r="O108" s="265" t="n">
        <v>3.02</v>
      </c>
      <c r="P108" s="134" t="s">
        <v>537</v>
      </c>
      <c r="Q108" s="317" t="n">
        <v>400</v>
      </c>
      <c r="R108" s="199"/>
      <c r="S108" s="313"/>
      <c r="T108" s="199" t="n">
        <v>190</v>
      </c>
      <c r="U108" s="265"/>
      <c r="V108" s="265"/>
      <c r="W108" s="265" t="n">
        <v>3.064</v>
      </c>
      <c r="X108" s="265"/>
      <c r="Y108" s="265"/>
      <c r="Z108" s="265"/>
      <c r="AA108" s="265"/>
      <c r="AB108" s="265"/>
      <c r="AC108" s="265"/>
      <c r="AD108" s="265"/>
      <c r="AE108" s="265"/>
      <c r="AF108" s="265"/>
      <c r="AG108" s="265" t="n">
        <v>0</v>
      </c>
      <c r="AH108" s="265" t="n">
        <v>3.064</v>
      </c>
      <c r="AI108" s="264" t="s">
        <v>537</v>
      </c>
    </row>
    <row r="109" customFormat="false" ht="14.25" hidden="false" customHeight="false" outlineLevel="0" collapsed="false">
      <c r="A109" s="199" t="n">
        <v>145</v>
      </c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  <c r="N109" s="265"/>
      <c r="O109" s="265" t="n">
        <v>2.97</v>
      </c>
      <c r="P109" s="134" t="s">
        <v>537</v>
      </c>
      <c r="Q109" s="317" t="n">
        <v>400</v>
      </c>
      <c r="R109" s="199"/>
      <c r="S109" s="313"/>
      <c r="T109" s="199" t="n">
        <v>191</v>
      </c>
      <c r="U109" s="265"/>
      <c r="V109" s="265"/>
      <c r="W109" s="265" t="n">
        <v>2.98</v>
      </c>
      <c r="X109" s="265" t="n">
        <v>0.5</v>
      </c>
      <c r="Y109" s="318" t="s">
        <v>535</v>
      </c>
      <c r="Z109" s="265"/>
      <c r="AA109" s="265"/>
      <c r="AB109" s="265"/>
      <c r="AC109" s="265"/>
      <c r="AD109" s="265"/>
      <c r="AE109" s="265"/>
      <c r="AF109" s="265"/>
      <c r="AG109" s="265" t="n">
        <v>0.5</v>
      </c>
      <c r="AH109" s="265" t="n">
        <v>3.48</v>
      </c>
      <c r="AI109" s="316" t="s">
        <v>537</v>
      </c>
    </row>
    <row r="110" customFormat="false" ht="14.25" hidden="false" customHeight="false" outlineLevel="0" collapsed="false">
      <c r="A110" s="199" t="n">
        <v>146</v>
      </c>
      <c r="B110" s="265"/>
      <c r="C110" s="265"/>
      <c r="D110" s="265"/>
      <c r="E110" s="265"/>
      <c r="F110" s="265"/>
      <c r="G110" s="265"/>
      <c r="H110" s="265"/>
      <c r="I110" s="265"/>
      <c r="J110" s="265"/>
      <c r="K110" s="265"/>
      <c r="L110" s="265"/>
      <c r="M110" s="265"/>
      <c r="N110" s="265"/>
      <c r="O110" s="265" t="n">
        <v>2.87</v>
      </c>
      <c r="P110" s="134" t="s">
        <v>537</v>
      </c>
      <c r="Q110" s="317" t="n">
        <v>400</v>
      </c>
      <c r="R110" s="199"/>
      <c r="S110" s="313"/>
      <c r="T110" s="199" t="n">
        <v>192</v>
      </c>
      <c r="U110" s="265"/>
      <c r="V110" s="265"/>
      <c r="W110" s="265" t="n">
        <v>3.48</v>
      </c>
      <c r="X110" s="265"/>
      <c r="Y110" s="265"/>
      <c r="Z110" s="265"/>
      <c r="AA110" s="265"/>
      <c r="AB110" s="265"/>
      <c r="AC110" s="265"/>
      <c r="AD110" s="265"/>
      <c r="AE110" s="265"/>
      <c r="AF110" s="265"/>
      <c r="AG110" s="265" t="n">
        <v>0</v>
      </c>
      <c r="AH110" s="265" t="n">
        <v>3.48</v>
      </c>
      <c r="AI110" s="316" t="s">
        <v>537</v>
      </c>
    </row>
    <row r="111" customFormat="false" ht="14.25" hidden="false" customHeight="false" outlineLevel="0" collapsed="false">
      <c r="A111" s="199" t="n">
        <v>147</v>
      </c>
      <c r="B111" s="265"/>
      <c r="C111" s="265"/>
      <c r="D111" s="265"/>
      <c r="E111" s="265"/>
      <c r="F111" s="265"/>
      <c r="G111" s="265"/>
      <c r="H111" s="265"/>
      <c r="I111" s="265"/>
      <c r="J111" s="265"/>
      <c r="K111" s="265"/>
      <c r="L111" s="265"/>
      <c r="M111" s="265"/>
      <c r="N111" s="265"/>
      <c r="O111" s="265" t="n">
        <v>2.84</v>
      </c>
      <c r="P111" s="134" t="s">
        <v>537</v>
      </c>
      <c r="Q111" s="317" t="n">
        <v>400</v>
      </c>
      <c r="R111" s="199"/>
      <c r="S111" s="313"/>
      <c r="T111" s="199" t="n">
        <v>193</v>
      </c>
      <c r="U111" s="265"/>
      <c r="V111" s="265"/>
      <c r="W111" s="265" t="n">
        <v>3.14</v>
      </c>
      <c r="X111" s="265" t="n">
        <v>0.3</v>
      </c>
      <c r="Y111" s="318" t="s">
        <v>77</v>
      </c>
      <c r="Z111" s="265"/>
      <c r="AA111" s="265"/>
      <c r="AB111" s="265"/>
      <c r="AC111" s="265"/>
      <c r="AD111" s="265"/>
      <c r="AE111" s="265"/>
      <c r="AF111" s="265"/>
      <c r="AG111" s="265" t="n">
        <v>0.3</v>
      </c>
      <c r="AH111" s="265" t="n">
        <v>3.44</v>
      </c>
      <c r="AI111" s="316" t="s">
        <v>537</v>
      </c>
    </row>
    <row r="112" customFormat="false" ht="14.25" hidden="false" customHeight="false" outlineLevel="0" collapsed="false">
      <c r="A112" s="199" t="n">
        <v>148</v>
      </c>
      <c r="B112" s="265"/>
      <c r="C112" s="265"/>
      <c r="D112" s="265"/>
      <c r="E112" s="265"/>
      <c r="F112" s="265"/>
      <c r="G112" s="265"/>
      <c r="H112" s="265"/>
      <c r="I112" s="265"/>
      <c r="J112" s="265"/>
      <c r="K112" s="265"/>
      <c r="L112" s="265"/>
      <c r="M112" s="265"/>
      <c r="N112" s="265"/>
      <c r="O112" s="265" t="n">
        <v>3.27</v>
      </c>
      <c r="P112" s="320" t="s">
        <v>537</v>
      </c>
      <c r="Q112" s="317" t="n">
        <v>400</v>
      </c>
      <c r="R112" s="199"/>
      <c r="S112" s="313"/>
      <c r="T112" s="199" t="n">
        <v>194</v>
      </c>
      <c r="U112" s="265"/>
      <c r="V112" s="265"/>
      <c r="W112" s="265" t="n">
        <v>3.12</v>
      </c>
      <c r="X112" s="265" t="n">
        <v>0.3</v>
      </c>
      <c r="Y112" s="318" t="s">
        <v>77</v>
      </c>
      <c r="Z112" s="265"/>
      <c r="AA112" s="265"/>
      <c r="AB112" s="265"/>
      <c r="AC112" s="265"/>
      <c r="AD112" s="265"/>
      <c r="AE112" s="265"/>
      <c r="AF112" s="265"/>
      <c r="AG112" s="265" t="n">
        <v>0.3</v>
      </c>
      <c r="AH112" s="265" t="n">
        <v>3.42</v>
      </c>
      <c r="AI112" s="316" t="s">
        <v>537</v>
      </c>
    </row>
    <row r="113" customFormat="false" ht="14.25" hidden="false" customHeight="false" outlineLevel="0" collapsed="false">
      <c r="A113" s="199" t="n">
        <v>149</v>
      </c>
      <c r="B113" s="265"/>
      <c r="C113" s="265"/>
      <c r="D113" s="265"/>
      <c r="E113" s="265"/>
      <c r="F113" s="265"/>
      <c r="G113" s="265"/>
      <c r="H113" s="265"/>
      <c r="I113" s="265"/>
      <c r="J113" s="265"/>
      <c r="K113" s="265"/>
      <c r="L113" s="265"/>
      <c r="M113" s="265"/>
      <c r="N113" s="265"/>
      <c r="O113" s="265" t="n">
        <v>3.24</v>
      </c>
      <c r="P113" s="320" t="s">
        <v>537</v>
      </c>
      <c r="Q113" s="317" t="n">
        <v>400</v>
      </c>
      <c r="R113" s="199"/>
      <c r="S113" s="313"/>
      <c r="T113" s="199" t="n">
        <v>195</v>
      </c>
      <c r="U113" s="265"/>
      <c r="V113" s="265"/>
      <c r="W113" s="265" t="n">
        <v>3.4</v>
      </c>
      <c r="X113" s="265"/>
      <c r="Y113" s="265"/>
      <c r="Z113" s="265"/>
      <c r="AA113" s="265"/>
      <c r="AB113" s="265"/>
      <c r="AC113" s="265"/>
      <c r="AD113" s="265"/>
      <c r="AE113" s="265"/>
      <c r="AF113" s="265"/>
      <c r="AG113" s="265" t="n">
        <v>0</v>
      </c>
      <c r="AH113" s="265" t="n">
        <v>3.4</v>
      </c>
      <c r="AI113" s="316" t="s">
        <v>537</v>
      </c>
    </row>
    <row r="114" customFormat="false" ht="14.25" hidden="false" customHeight="false" outlineLevel="0" collapsed="false">
      <c r="A114" s="199" t="n">
        <v>150</v>
      </c>
      <c r="B114" s="265"/>
      <c r="C114" s="265"/>
      <c r="D114" s="265"/>
      <c r="E114" s="265"/>
      <c r="F114" s="265"/>
      <c r="G114" s="265"/>
      <c r="H114" s="265"/>
      <c r="I114" s="265"/>
      <c r="J114" s="265"/>
      <c r="K114" s="265"/>
      <c r="L114" s="265"/>
      <c r="M114" s="265"/>
      <c r="N114" s="265"/>
      <c r="O114" s="265" t="n">
        <v>3.19</v>
      </c>
      <c r="P114" s="320" t="s">
        <v>537</v>
      </c>
      <c r="Q114" s="317" t="n">
        <v>400</v>
      </c>
      <c r="R114" s="199"/>
      <c r="S114" s="313"/>
      <c r="T114" s="199" t="n">
        <v>196</v>
      </c>
      <c r="U114" s="265"/>
      <c r="V114" s="265"/>
      <c r="W114" s="265" t="n">
        <v>3.19</v>
      </c>
      <c r="X114" s="265" t="n">
        <v>0.2</v>
      </c>
      <c r="Y114" s="318" t="s">
        <v>537</v>
      </c>
      <c r="Z114" s="265"/>
      <c r="AA114" s="265"/>
      <c r="AB114" s="265"/>
      <c r="AC114" s="265"/>
      <c r="AD114" s="265"/>
      <c r="AE114" s="265"/>
      <c r="AF114" s="265"/>
      <c r="AG114" s="265" t="n">
        <v>0.2</v>
      </c>
      <c r="AH114" s="265" t="n">
        <v>3.39</v>
      </c>
      <c r="AI114" s="316" t="s">
        <v>537</v>
      </c>
    </row>
    <row r="115" customFormat="false" ht="14.25" hidden="false" customHeight="false" outlineLevel="0" collapsed="false">
      <c r="A115" s="199" t="n">
        <v>151</v>
      </c>
      <c r="B115" s="265"/>
      <c r="C115" s="265"/>
      <c r="D115" s="265"/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 t="n">
        <v>3.15</v>
      </c>
      <c r="P115" s="320" t="s">
        <v>537</v>
      </c>
      <c r="Q115" s="317" t="n">
        <v>400</v>
      </c>
      <c r="R115" s="199"/>
      <c r="S115" s="313"/>
      <c r="T115" s="199" t="n">
        <v>197</v>
      </c>
      <c r="U115" s="265"/>
      <c r="V115" s="265"/>
      <c r="W115" s="265" t="n">
        <v>3.19</v>
      </c>
      <c r="X115" s="265" t="n">
        <v>0.2</v>
      </c>
      <c r="Y115" s="318" t="s">
        <v>537</v>
      </c>
      <c r="Z115" s="265"/>
      <c r="AA115" s="265"/>
      <c r="AB115" s="265"/>
      <c r="AC115" s="265"/>
      <c r="AD115" s="265"/>
      <c r="AE115" s="265"/>
      <c r="AF115" s="265"/>
      <c r="AG115" s="265" t="n">
        <v>0.2</v>
      </c>
      <c r="AH115" s="265" t="n">
        <v>3.39</v>
      </c>
      <c r="AI115" s="316" t="s">
        <v>537</v>
      </c>
    </row>
    <row r="116" customFormat="false" ht="14.25" hidden="false" customHeight="false" outlineLevel="0" collapsed="false">
      <c r="A116" s="199" t="n">
        <v>152</v>
      </c>
      <c r="B116" s="265"/>
      <c r="C116" s="265"/>
      <c r="D116" s="265"/>
      <c r="E116" s="265"/>
      <c r="F116" s="265"/>
      <c r="G116" s="265"/>
      <c r="H116" s="265"/>
      <c r="I116" s="265"/>
      <c r="J116" s="265"/>
      <c r="K116" s="265"/>
      <c r="L116" s="265"/>
      <c r="M116" s="265"/>
      <c r="N116" s="265"/>
      <c r="O116" s="265" t="n">
        <v>3.14</v>
      </c>
      <c r="P116" s="320" t="s">
        <v>537</v>
      </c>
      <c r="Q116" s="317" t="n">
        <v>400</v>
      </c>
      <c r="R116" s="199"/>
      <c r="S116" s="313"/>
      <c r="T116" s="199" t="n">
        <v>198</v>
      </c>
      <c r="U116" s="265"/>
      <c r="V116" s="265"/>
      <c r="W116" s="265" t="n">
        <v>3.07</v>
      </c>
      <c r="X116" s="265" t="n">
        <v>0.3</v>
      </c>
      <c r="Y116" s="318" t="s">
        <v>77</v>
      </c>
      <c r="Z116" s="265"/>
      <c r="AA116" s="265"/>
      <c r="AB116" s="265"/>
      <c r="AC116" s="265"/>
      <c r="AD116" s="265"/>
      <c r="AE116" s="265"/>
      <c r="AF116" s="265"/>
      <c r="AG116" s="265" t="n">
        <v>0.3</v>
      </c>
      <c r="AH116" s="265" t="n">
        <v>3.37</v>
      </c>
      <c r="AI116" s="316" t="s">
        <v>537</v>
      </c>
    </row>
    <row r="117" customFormat="false" ht="14.25" hidden="false" customHeight="false" outlineLevel="0" collapsed="false">
      <c r="A117" s="199" t="n">
        <v>153</v>
      </c>
      <c r="B117" s="265"/>
      <c r="C117" s="265"/>
      <c r="D117" s="265"/>
      <c r="E117" s="265"/>
      <c r="F117" s="265"/>
      <c r="G117" s="265"/>
      <c r="H117" s="265"/>
      <c r="I117" s="265"/>
      <c r="J117" s="265"/>
      <c r="K117" s="265"/>
      <c r="L117" s="265"/>
      <c r="M117" s="265"/>
      <c r="N117" s="265"/>
      <c r="O117" s="265" t="n">
        <v>3.11</v>
      </c>
      <c r="P117" s="320" t="s">
        <v>537</v>
      </c>
      <c r="Q117" s="317" t="n">
        <v>400</v>
      </c>
      <c r="R117" s="199"/>
      <c r="S117" s="313"/>
      <c r="T117" s="199" t="n">
        <v>199</v>
      </c>
      <c r="U117" s="265"/>
      <c r="V117" s="265"/>
      <c r="W117" s="265" t="n">
        <v>3.24</v>
      </c>
      <c r="X117" s="265"/>
      <c r="Y117" s="265"/>
      <c r="Z117" s="265"/>
      <c r="AA117" s="265"/>
      <c r="AB117" s="265"/>
      <c r="AC117" s="265"/>
      <c r="AD117" s="265"/>
      <c r="AE117" s="265"/>
      <c r="AF117" s="265"/>
      <c r="AG117" s="265" t="n">
        <v>0</v>
      </c>
      <c r="AH117" s="265" t="n">
        <v>3.24</v>
      </c>
      <c r="AI117" s="316" t="s">
        <v>537</v>
      </c>
    </row>
    <row r="118" customFormat="false" ht="14.25" hidden="false" customHeight="false" outlineLevel="0" collapsed="false">
      <c r="A118" s="199" t="n">
        <v>154</v>
      </c>
      <c r="B118" s="265"/>
      <c r="C118" s="265"/>
      <c r="D118" s="265"/>
      <c r="E118" s="265"/>
      <c r="F118" s="265"/>
      <c r="G118" s="265"/>
      <c r="H118" s="265"/>
      <c r="I118" s="265"/>
      <c r="J118" s="265"/>
      <c r="K118" s="265"/>
      <c r="L118" s="265"/>
      <c r="M118" s="265"/>
      <c r="N118" s="265"/>
      <c r="O118" s="265" t="n">
        <v>3.1</v>
      </c>
      <c r="P118" s="320" t="s">
        <v>537</v>
      </c>
      <c r="Q118" s="317" t="n">
        <v>400</v>
      </c>
      <c r="R118" s="199"/>
      <c r="S118" s="313"/>
      <c r="T118" s="199" t="n">
        <v>200</v>
      </c>
      <c r="U118" s="265"/>
      <c r="V118" s="265"/>
      <c r="W118" s="265" t="n">
        <v>3.23</v>
      </c>
      <c r="X118" s="265"/>
      <c r="Y118" s="265"/>
      <c r="Z118" s="265"/>
      <c r="AA118" s="265"/>
      <c r="AB118" s="265"/>
      <c r="AC118" s="265"/>
      <c r="AD118" s="265"/>
      <c r="AE118" s="265"/>
      <c r="AF118" s="265"/>
      <c r="AG118" s="265" t="n">
        <v>0</v>
      </c>
      <c r="AH118" s="265" t="n">
        <v>3.23</v>
      </c>
      <c r="AI118" s="316" t="s">
        <v>537</v>
      </c>
    </row>
    <row r="119" customFormat="false" ht="14.25" hidden="false" customHeight="false" outlineLevel="0" collapsed="false">
      <c r="A119" s="199" t="n">
        <v>155</v>
      </c>
      <c r="B119" s="265"/>
      <c r="C119" s="265"/>
      <c r="D119" s="265"/>
      <c r="E119" s="265"/>
      <c r="F119" s="265"/>
      <c r="G119" s="265"/>
      <c r="H119" s="265"/>
      <c r="I119" s="265"/>
      <c r="J119" s="265"/>
      <c r="K119" s="265"/>
      <c r="L119" s="265"/>
      <c r="M119" s="265"/>
      <c r="N119" s="265"/>
      <c r="O119" s="265" t="n">
        <v>3.09</v>
      </c>
      <c r="P119" s="320" t="s">
        <v>537</v>
      </c>
      <c r="Q119" s="317" t="n">
        <v>400</v>
      </c>
      <c r="R119" s="199"/>
      <c r="S119" s="313"/>
      <c r="T119" s="199" t="n">
        <v>201</v>
      </c>
      <c r="U119" s="265"/>
      <c r="V119" s="265"/>
      <c r="W119" s="265" t="n">
        <v>3.23</v>
      </c>
      <c r="X119" s="265"/>
      <c r="Y119" s="265"/>
      <c r="Z119" s="265"/>
      <c r="AA119" s="265"/>
      <c r="AB119" s="265"/>
      <c r="AC119" s="265"/>
      <c r="AD119" s="265"/>
      <c r="AE119" s="265"/>
      <c r="AF119" s="265"/>
      <c r="AG119" s="265" t="n">
        <v>0</v>
      </c>
      <c r="AH119" s="265" t="n">
        <v>3.23</v>
      </c>
      <c r="AI119" s="316" t="s">
        <v>537</v>
      </c>
    </row>
    <row r="120" customFormat="false" ht="14.25" hidden="false" customHeight="false" outlineLevel="0" collapsed="false">
      <c r="A120" s="199" t="n">
        <v>156</v>
      </c>
      <c r="B120" s="265"/>
      <c r="C120" s="265"/>
      <c r="D120" s="265"/>
      <c r="E120" s="265"/>
      <c r="F120" s="265"/>
      <c r="G120" s="265"/>
      <c r="H120" s="265"/>
      <c r="I120" s="265"/>
      <c r="J120" s="265"/>
      <c r="K120" s="265"/>
      <c r="L120" s="265"/>
      <c r="M120" s="265"/>
      <c r="N120" s="265"/>
      <c r="O120" s="265" t="n">
        <v>3.08</v>
      </c>
      <c r="P120" s="320" t="s">
        <v>537</v>
      </c>
      <c r="Q120" s="317" t="n">
        <v>400</v>
      </c>
      <c r="R120" s="199"/>
      <c r="S120" s="313"/>
      <c r="T120" s="199" t="n">
        <v>202</v>
      </c>
      <c r="U120" s="265"/>
      <c r="V120" s="265"/>
      <c r="W120" s="265" t="n">
        <v>2.7</v>
      </c>
      <c r="X120" s="265" t="n">
        <v>0.5</v>
      </c>
      <c r="Y120" s="318" t="s">
        <v>535</v>
      </c>
      <c r="Z120" s="265"/>
      <c r="AA120" s="265"/>
      <c r="AB120" s="265"/>
      <c r="AC120" s="265"/>
      <c r="AD120" s="265"/>
      <c r="AE120" s="265"/>
      <c r="AF120" s="265"/>
      <c r="AG120" s="265" t="n">
        <v>0.5</v>
      </c>
      <c r="AH120" s="265" t="n">
        <v>3.2</v>
      </c>
      <c r="AI120" s="316" t="s">
        <v>537</v>
      </c>
    </row>
    <row r="121" customFormat="false" ht="14.25" hidden="false" customHeight="false" outlineLevel="0" collapsed="false">
      <c r="A121" s="199" t="n">
        <v>157</v>
      </c>
      <c r="B121" s="265"/>
      <c r="C121" s="265"/>
      <c r="D121" s="265"/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 t="n">
        <v>3.02</v>
      </c>
      <c r="P121" s="320" t="s">
        <v>537</v>
      </c>
      <c r="Q121" s="317" t="n">
        <v>400</v>
      </c>
      <c r="R121" s="199"/>
      <c r="S121" s="313"/>
      <c r="T121" s="199" t="n">
        <v>203</v>
      </c>
      <c r="U121" s="265"/>
      <c r="V121" s="265"/>
      <c r="W121" s="265" t="n">
        <v>3.15</v>
      </c>
      <c r="X121" s="265"/>
      <c r="Y121" s="265"/>
      <c r="Z121" s="265"/>
      <c r="AA121" s="265"/>
      <c r="AB121" s="265"/>
      <c r="AC121" s="265"/>
      <c r="AD121" s="265"/>
      <c r="AE121" s="265"/>
      <c r="AF121" s="265"/>
      <c r="AG121" s="265" t="n">
        <v>0</v>
      </c>
      <c r="AH121" s="265" t="n">
        <v>3.15</v>
      </c>
      <c r="AI121" s="316" t="s">
        <v>537</v>
      </c>
    </row>
    <row r="122" customFormat="false" ht="14.25" hidden="false" customHeight="false" outlineLevel="0" collapsed="false">
      <c r="A122" s="199" t="n">
        <v>158</v>
      </c>
      <c r="B122" s="265"/>
      <c r="C122" s="265"/>
      <c r="D122" s="265"/>
      <c r="E122" s="265"/>
      <c r="F122" s="265"/>
      <c r="G122" s="265"/>
      <c r="H122" s="265"/>
      <c r="I122" s="265"/>
      <c r="J122" s="265"/>
      <c r="K122" s="265"/>
      <c r="L122" s="265"/>
      <c r="M122" s="265"/>
      <c r="N122" s="265"/>
      <c r="O122" s="265" t="n">
        <v>3</v>
      </c>
      <c r="P122" s="320" t="s">
        <v>537</v>
      </c>
      <c r="Q122" s="317" t="n">
        <v>400</v>
      </c>
      <c r="R122" s="199"/>
      <c r="S122" s="313"/>
      <c r="T122" s="199" t="n">
        <v>204</v>
      </c>
      <c r="U122" s="265"/>
      <c r="V122" s="265"/>
      <c r="W122" s="265" t="n">
        <v>3.13</v>
      </c>
      <c r="X122" s="265"/>
      <c r="Y122" s="265"/>
      <c r="Z122" s="265"/>
      <c r="AA122" s="265"/>
      <c r="AB122" s="265"/>
      <c r="AC122" s="265"/>
      <c r="AD122" s="265"/>
      <c r="AE122" s="265"/>
      <c r="AF122" s="265"/>
      <c r="AG122" s="265" t="n">
        <v>0</v>
      </c>
      <c r="AH122" s="265" t="n">
        <v>3.13</v>
      </c>
      <c r="AI122" s="316" t="s">
        <v>537</v>
      </c>
    </row>
    <row r="123" customFormat="false" ht="14.25" hidden="false" customHeight="false" outlineLevel="0" collapsed="false">
      <c r="A123" s="199" t="n">
        <v>159</v>
      </c>
      <c r="B123" s="265"/>
      <c r="C123" s="265"/>
      <c r="D123" s="265"/>
      <c r="E123" s="265"/>
      <c r="F123" s="265"/>
      <c r="G123" s="265"/>
      <c r="H123" s="265"/>
      <c r="I123" s="265"/>
      <c r="J123" s="265"/>
      <c r="K123" s="265"/>
      <c r="L123" s="265"/>
      <c r="M123" s="265"/>
      <c r="N123" s="265"/>
      <c r="O123" s="265" t="n">
        <v>2.97</v>
      </c>
      <c r="P123" s="320" t="s">
        <v>537</v>
      </c>
      <c r="Q123" s="317" t="n">
        <v>400</v>
      </c>
      <c r="R123" s="199"/>
      <c r="S123" s="313"/>
      <c r="T123" s="199" t="n">
        <v>205</v>
      </c>
      <c r="U123" s="265"/>
      <c r="V123" s="265"/>
      <c r="W123" s="265" t="n">
        <v>3.13</v>
      </c>
      <c r="X123" s="265"/>
      <c r="Y123" s="265"/>
      <c r="Z123" s="265"/>
      <c r="AA123" s="265"/>
      <c r="AB123" s="265"/>
      <c r="AC123" s="265"/>
      <c r="AD123" s="265"/>
      <c r="AE123" s="265"/>
      <c r="AF123" s="265"/>
      <c r="AG123" s="265" t="n">
        <v>0</v>
      </c>
      <c r="AH123" s="265" t="n">
        <v>3.13</v>
      </c>
      <c r="AI123" s="316" t="s">
        <v>537</v>
      </c>
    </row>
    <row r="124" customFormat="false" ht="14.25" hidden="false" customHeight="false" outlineLevel="0" collapsed="false">
      <c r="A124" s="199" t="n">
        <v>160</v>
      </c>
      <c r="B124" s="265"/>
      <c r="C124" s="265"/>
      <c r="D124" s="265"/>
      <c r="E124" s="265"/>
      <c r="F124" s="265"/>
      <c r="G124" s="265"/>
      <c r="H124" s="265"/>
      <c r="I124" s="265"/>
      <c r="J124" s="265"/>
      <c r="K124" s="265"/>
      <c r="L124" s="265"/>
      <c r="M124" s="265"/>
      <c r="N124" s="265"/>
      <c r="O124" s="265" t="n">
        <v>2.91</v>
      </c>
      <c r="P124" s="320" t="s">
        <v>537</v>
      </c>
      <c r="Q124" s="317" t="n">
        <v>400</v>
      </c>
      <c r="R124" s="199"/>
      <c r="S124" s="313"/>
      <c r="T124" s="199" t="n">
        <v>206</v>
      </c>
      <c r="U124" s="289"/>
      <c r="V124" s="265"/>
      <c r="W124" s="289" t="n">
        <v>3.07</v>
      </c>
      <c r="X124" s="289"/>
      <c r="Y124" s="289"/>
      <c r="Z124" s="199"/>
      <c r="AA124" s="199"/>
      <c r="AB124" s="199"/>
      <c r="AC124" s="199"/>
      <c r="AD124" s="199"/>
      <c r="AE124" s="199"/>
      <c r="AF124" s="199"/>
      <c r="AG124" s="274" t="n">
        <v>0</v>
      </c>
      <c r="AH124" s="274" t="n">
        <v>3.07</v>
      </c>
      <c r="AI124" s="316" t="s">
        <v>537</v>
      </c>
    </row>
    <row r="125" customFormat="false" ht="14.25" hidden="false" customHeight="false" outlineLevel="0" collapsed="false">
      <c r="A125" s="199" t="n">
        <v>161</v>
      </c>
      <c r="B125" s="265"/>
      <c r="C125" s="265"/>
      <c r="D125" s="265"/>
      <c r="E125" s="265"/>
      <c r="F125" s="265"/>
      <c r="G125" s="265"/>
      <c r="H125" s="265"/>
      <c r="I125" s="265"/>
      <c r="J125" s="265"/>
      <c r="K125" s="265"/>
      <c r="L125" s="265"/>
      <c r="M125" s="265"/>
      <c r="N125" s="265"/>
      <c r="O125" s="265" t="n">
        <v>2.81</v>
      </c>
      <c r="P125" s="320" t="s">
        <v>537</v>
      </c>
      <c r="Q125" s="317" t="n">
        <v>400</v>
      </c>
      <c r="R125" s="199"/>
      <c r="S125" s="313"/>
      <c r="T125" s="199" t="n">
        <v>207</v>
      </c>
      <c r="U125" s="289"/>
      <c r="V125" s="265"/>
      <c r="W125" s="289" t="n">
        <v>3.05</v>
      </c>
      <c r="X125" s="289"/>
      <c r="Y125" s="289"/>
      <c r="Z125" s="290"/>
      <c r="AA125" s="290"/>
      <c r="AB125" s="290"/>
      <c r="AC125" s="290"/>
      <c r="AD125" s="291"/>
      <c r="AE125" s="291"/>
      <c r="AF125" s="291"/>
      <c r="AG125" s="274" t="n">
        <v>0</v>
      </c>
      <c r="AH125" s="274" t="n">
        <v>3.05</v>
      </c>
      <c r="AI125" s="316" t="s">
        <v>537</v>
      </c>
    </row>
    <row r="126" customFormat="false" ht="14.25" hidden="false" customHeight="false" outlineLevel="0" collapsed="false">
      <c r="A126" s="199" t="n">
        <v>162</v>
      </c>
      <c r="B126" s="265"/>
      <c r="C126" s="265"/>
      <c r="D126" s="265"/>
      <c r="E126" s="265"/>
      <c r="F126" s="265"/>
      <c r="G126" s="265"/>
      <c r="H126" s="265"/>
      <c r="I126" s="265"/>
      <c r="J126" s="265"/>
      <c r="K126" s="265"/>
      <c r="L126" s="265"/>
      <c r="M126" s="265"/>
      <c r="N126" s="265"/>
      <c r="O126" s="265" t="n">
        <v>2.79</v>
      </c>
      <c r="P126" s="320" t="s">
        <v>537</v>
      </c>
      <c r="Q126" s="317" t="n">
        <v>400</v>
      </c>
      <c r="R126" s="199"/>
      <c r="S126" s="313"/>
      <c r="T126" s="199" t="n">
        <v>208</v>
      </c>
      <c r="U126" s="289"/>
      <c r="V126" s="265"/>
      <c r="W126" s="289" t="n">
        <v>2.75</v>
      </c>
      <c r="X126" s="289" t="n">
        <v>0.3</v>
      </c>
      <c r="Y126" s="323" t="s">
        <v>77</v>
      </c>
      <c r="Z126" s="199"/>
      <c r="AA126" s="199"/>
      <c r="AB126" s="199"/>
      <c r="AC126" s="199"/>
      <c r="AD126" s="199"/>
      <c r="AE126" s="199"/>
      <c r="AF126" s="199"/>
      <c r="AG126" s="274" t="n">
        <v>0.3</v>
      </c>
      <c r="AH126" s="274" t="n">
        <v>3.05</v>
      </c>
      <c r="AI126" s="316" t="s">
        <v>537</v>
      </c>
    </row>
    <row r="127" customFormat="false" ht="14.25" hidden="false" customHeight="false" outlineLevel="0" collapsed="false">
      <c r="A127" s="199" t="n">
        <v>163</v>
      </c>
      <c r="B127" s="265"/>
      <c r="C127" s="265"/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 t="n">
        <v>2.94</v>
      </c>
      <c r="P127" s="320" t="s">
        <v>537</v>
      </c>
      <c r="Q127" s="317" t="n">
        <v>400</v>
      </c>
      <c r="R127" s="199"/>
      <c r="S127" s="313"/>
      <c r="T127" s="199" t="n">
        <v>209</v>
      </c>
      <c r="U127" s="289"/>
      <c r="V127" s="265"/>
      <c r="W127" s="289" t="n">
        <v>3</v>
      </c>
      <c r="X127" s="289"/>
      <c r="Y127" s="289"/>
      <c r="Z127" s="199"/>
      <c r="AA127" s="290"/>
      <c r="AB127" s="290"/>
      <c r="AC127" s="290"/>
      <c r="AD127" s="291"/>
      <c r="AE127" s="291"/>
      <c r="AF127" s="291"/>
      <c r="AG127" s="274" t="n">
        <v>0</v>
      </c>
      <c r="AH127" s="274" t="n">
        <v>3</v>
      </c>
      <c r="AI127" s="316" t="s">
        <v>537</v>
      </c>
    </row>
    <row r="128" customFormat="false" ht="14.25" hidden="false" customHeight="false" outlineLevel="0" collapsed="false">
      <c r="A128" s="199" t="n">
        <v>164</v>
      </c>
      <c r="B128" s="269"/>
      <c r="C128" s="265"/>
      <c r="D128" s="270"/>
      <c r="E128" s="269"/>
      <c r="F128" s="269"/>
      <c r="G128" s="269"/>
      <c r="H128" s="271"/>
      <c r="I128" s="272"/>
      <c r="J128" s="272"/>
      <c r="K128" s="273"/>
      <c r="L128" s="273"/>
      <c r="M128" s="273"/>
      <c r="N128" s="274"/>
      <c r="O128" s="274" t="n">
        <v>2.69</v>
      </c>
      <c r="P128" s="320" t="s">
        <v>537</v>
      </c>
      <c r="Q128" s="317" t="n">
        <v>400</v>
      </c>
      <c r="R128" s="199"/>
      <c r="S128" s="313"/>
      <c r="T128" s="199" t="n">
        <v>210</v>
      </c>
      <c r="U128" s="289"/>
      <c r="V128" s="289"/>
      <c r="W128" s="289" t="n">
        <v>2.6</v>
      </c>
      <c r="X128" s="289" t="n">
        <v>0.5</v>
      </c>
      <c r="Y128" s="323" t="s">
        <v>535</v>
      </c>
      <c r="Z128" s="289"/>
      <c r="AA128" s="289"/>
      <c r="AB128" s="289"/>
      <c r="AC128" s="289"/>
      <c r="AD128" s="289"/>
      <c r="AE128" s="289"/>
      <c r="AF128" s="289"/>
      <c r="AG128" s="289" t="n">
        <v>0.5</v>
      </c>
      <c r="AH128" s="289" t="n">
        <v>3.1</v>
      </c>
      <c r="AI128" s="316" t="s">
        <v>537</v>
      </c>
    </row>
    <row r="129" customFormat="false" ht="14.25" hidden="false" customHeight="false" outlineLevel="0" collapsed="false">
      <c r="A129" s="199" t="n">
        <v>165</v>
      </c>
      <c r="B129" s="269"/>
      <c r="C129" s="265"/>
      <c r="D129" s="270"/>
      <c r="E129" s="269"/>
      <c r="F129" s="269"/>
      <c r="G129" s="269"/>
      <c r="H129" s="271"/>
      <c r="I129" s="271"/>
      <c r="J129" s="271"/>
      <c r="K129" s="276"/>
      <c r="L129" s="277"/>
      <c r="M129" s="276"/>
      <c r="N129" s="274"/>
      <c r="O129" s="274" t="n">
        <v>2.76</v>
      </c>
      <c r="P129" s="320" t="s">
        <v>537</v>
      </c>
      <c r="Q129" s="317" t="n">
        <v>400</v>
      </c>
      <c r="R129" s="199"/>
      <c r="S129" s="313"/>
      <c r="T129" s="199" t="n">
        <v>211</v>
      </c>
      <c r="U129" s="289"/>
      <c r="V129" s="289"/>
      <c r="W129" s="289" t="n">
        <v>3.05</v>
      </c>
      <c r="X129" s="289"/>
      <c r="Y129" s="289"/>
      <c r="Z129" s="289"/>
      <c r="AA129" s="289"/>
      <c r="AB129" s="289"/>
      <c r="AC129" s="289"/>
      <c r="AD129" s="289"/>
      <c r="AE129" s="289"/>
      <c r="AF129" s="289"/>
      <c r="AG129" s="289" t="n">
        <v>0</v>
      </c>
      <c r="AH129" s="289" t="n">
        <v>3.05</v>
      </c>
      <c r="AI129" s="316" t="s">
        <v>537</v>
      </c>
    </row>
    <row r="130" customFormat="false" ht="14.25" hidden="false" customHeight="false" outlineLevel="0" collapsed="false">
      <c r="A130" s="199" t="n">
        <v>166</v>
      </c>
      <c r="B130" s="265"/>
      <c r="C130" s="265"/>
      <c r="D130" s="265"/>
      <c r="E130" s="265"/>
      <c r="F130" s="265"/>
      <c r="G130" s="265"/>
      <c r="H130" s="265"/>
      <c r="I130" s="265"/>
      <c r="J130" s="265"/>
      <c r="K130" s="265"/>
      <c r="L130" s="265"/>
      <c r="M130" s="265"/>
      <c r="N130" s="265"/>
      <c r="O130" s="265" t="n">
        <v>3.44</v>
      </c>
      <c r="P130" s="315" t="s">
        <v>537</v>
      </c>
      <c r="Q130" s="317" t="n">
        <v>400</v>
      </c>
      <c r="R130" s="199"/>
      <c r="S130" s="313"/>
      <c r="T130" s="199" t="n">
        <v>212</v>
      </c>
      <c r="U130" s="289"/>
      <c r="V130" s="289"/>
      <c r="W130" s="289"/>
      <c r="X130" s="289"/>
      <c r="Y130" s="289"/>
      <c r="Z130" s="289"/>
      <c r="AA130" s="289"/>
      <c r="AB130" s="289"/>
      <c r="AC130" s="289"/>
      <c r="AD130" s="289"/>
      <c r="AE130" s="289"/>
      <c r="AF130" s="289"/>
      <c r="AG130" s="289"/>
      <c r="AH130" s="289" t="n">
        <v>3.52</v>
      </c>
      <c r="AI130" s="316" t="s">
        <v>537</v>
      </c>
    </row>
    <row r="131" customFormat="false" ht="14.25" hidden="false" customHeight="false" outlineLevel="0" collapsed="false">
      <c r="A131" s="199" t="n">
        <v>167</v>
      </c>
      <c r="B131" s="265"/>
      <c r="C131" s="265"/>
      <c r="D131" s="265"/>
      <c r="E131" s="265"/>
      <c r="F131" s="265"/>
      <c r="G131" s="265"/>
      <c r="H131" s="265"/>
      <c r="I131" s="265"/>
      <c r="J131" s="265"/>
      <c r="K131" s="265"/>
      <c r="L131" s="265"/>
      <c r="M131" s="265"/>
      <c r="N131" s="265"/>
      <c r="O131" s="265" t="n">
        <v>3.36</v>
      </c>
      <c r="P131" s="315" t="s">
        <v>537</v>
      </c>
      <c r="Q131" s="317" t="n">
        <v>400</v>
      </c>
      <c r="R131" s="199"/>
      <c r="S131" s="313"/>
      <c r="T131" s="199" t="n">
        <v>213</v>
      </c>
      <c r="U131" s="289"/>
      <c r="V131" s="289"/>
      <c r="W131" s="289" t="n">
        <v>3.41</v>
      </c>
      <c r="X131" s="289"/>
      <c r="Y131" s="289"/>
      <c r="Z131" s="289"/>
      <c r="AA131" s="289"/>
      <c r="AB131" s="289"/>
      <c r="AC131" s="289"/>
      <c r="AD131" s="289"/>
      <c r="AE131" s="289"/>
      <c r="AF131" s="289"/>
      <c r="AG131" s="289" t="n">
        <v>0</v>
      </c>
      <c r="AH131" s="289" t="n">
        <v>3.41</v>
      </c>
      <c r="AI131" s="108" t="s">
        <v>537</v>
      </c>
    </row>
    <row r="132" customFormat="false" ht="14.25" hidden="false" customHeight="false" outlineLevel="0" collapsed="false">
      <c r="A132" s="199" t="n">
        <v>168</v>
      </c>
      <c r="B132" s="265"/>
      <c r="C132" s="265"/>
      <c r="D132" s="265"/>
      <c r="E132" s="265"/>
      <c r="F132" s="265"/>
      <c r="G132" s="265"/>
      <c r="H132" s="265"/>
      <c r="I132" s="265"/>
      <c r="J132" s="265"/>
      <c r="K132" s="265"/>
      <c r="L132" s="265"/>
      <c r="M132" s="265"/>
      <c r="N132" s="265"/>
      <c r="O132" s="265" t="n">
        <v>3.35</v>
      </c>
      <c r="P132" s="315" t="s">
        <v>537</v>
      </c>
      <c r="Q132" s="317" t="n">
        <v>400</v>
      </c>
      <c r="R132" s="199"/>
      <c r="S132" s="313"/>
      <c r="T132" s="199" t="n">
        <v>214</v>
      </c>
      <c r="U132" s="265"/>
      <c r="V132" s="265"/>
      <c r="W132" s="265" t="n">
        <v>3.4</v>
      </c>
      <c r="X132" s="265"/>
      <c r="Y132" s="265"/>
      <c r="Z132" s="265"/>
      <c r="AA132" s="265"/>
      <c r="AB132" s="265"/>
      <c r="AC132" s="265"/>
      <c r="AD132" s="265"/>
      <c r="AE132" s="265"/>
      <c r="AF132" s="265"/>
      <c r="AG132" s="265" t="n">
        <v>0</v>
      </c>
      <c r="AH132" s="265" t="n">
        <v>3.4</v>
      </c>
      <c r="AI132" s="108" t="s">
        <v>537</v>
      </c>
    </row>
    <row r="133" customFormat="false" ht="14.25" hidden="false" customHeight="false" outlineLevel="0" collapsed="false">
      <c r="A133" s="199" t="n">
        <v>169</v>
      </c>
      <c r="B133" s="265"/>
      <c r="C133" s="265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 t="n">
        <v>3.28</v>
      </c>
      <c r="P133" s="315" t="s">
        <v>537</v>
      </c>
      <c r="Q133" s="317" t="n">
        <v>400</v>
      </c>
      <c r="R133" s="199"/>
      <c r="S133" s="313"/>
      <c r="T133" s="199" t="n">
        <v>215</v>
      </c>
      <c r="U133" s="265"/>
      <c r="V133" s="265"/>
      <c r="W133" s="265" t="n">
        <v>3.12</v>
      </c>
      <c r="X133" s="265" t="n">
        <v>0.2</v>
      </c>
      <c r="Y133" s="318" t="s">
        <v>537</v>
      </c>
      <c r="Z133" s="265"/>
      <c r="AA133" s="265"/>
      <c r="AB133" s="265"/>
      <c r="AC133" s="265"/>
      <c r="AD133" s="265"/>
      <c r="AE133" s="265"/>
      <c r="AF133" s="265"/>
      <c r="AG133" s="265" t="n">
        <v>0.2</v>
      </c>
      <c r="AH133" s="265" t="n">
        <v>3.32</v>
      </c>
      <c r="AI133" s="108" t="s">
        <v>537</v>
      </c>
    </row>
    <row r="134" customFormat="false" ht="14.25" hidden="false" customHeight="false" outlineLevel="0" collapsed="false">
      <c r="A134" s="199" t="n">
        <v>170</v>
      </c>
      <c r="B134" s="265"/>
      <c r="C134" s="265"/>
      <c r="D134" s="265"/>
      <c r="E134" s="265"/>
      <c r="F134" s="265"/>
      <c r="G134" s="265"/>
      <c r="H134" s="265"/>
      <c r="I134" s="265"/>
      <c r="J134" s="265"/>
      <c r="K134" s="265"/>
      <c r="L134" s="265"/>
      <c r="M134" s="265"/>
      <c r="N134" s="265"/>
      <c r="O134" s="265" t="n">
        <v>3.08</v>
      </c>
      <c r="P134" s="315" t="s">
        <v>537</v>
      </c>
      <c r="Q134" s="317" t="n">
        <v>400</v>
      </c>
      <c r="R134" s="199"/>
      <c r="S134" s="313"/>
      <c r="T134" s="199" t="n">
        <v>216</v>
      </c>
      <c r="U134" s="265"/>
      <c r="V134" s="265"/>
      <c r="W134" s="265" t="n">
        <v>3.15</v>
      </c>
      <c r="X134" s="265"/>
      <c r="Y134" s="265"/>
      <c r="Z134" s="265"/>
      <c r="AA134" s="265"/>
      <c r="AB134" s="265"/>
      <c r="AC134" s="265"/>
      <c r="AD134" s="265"/>
      <c r="AE134" s="265"/>
      <c r="AF134" s="265"/>
      <c r="AG134" s="265" t="n">
        <v>0</v>
      </c>
      <c r="AH134" s="265" t="n">
        <v>3.15</v>
      </c>
      <c r="AI134" s="108" t="s">
        <v>537</v>
      </c>
    </row>
    <row r="135" customFormat="false" ht="14.25" hidden="false" customHeight="false" outlineLevel="0" collapsed="false">
      <c r="A135" s="199" t="n">
        <v>171</v>
      </c>
      <c r="B135" s="265"/>
      <c r="C135" s="265"/>
      <c r="D135" s="265"/>
      <c r="E135" s="265"/>
      <c r="F135" s="265"/>
      <c r="G135" s="265"/>
      <c r="H135" s="265"/>
      <c r="I135" s="265"/>
      <c r="J135" s="265"/>
      <c r="K135" s="265"/>
      <c r="L135" s="265"/>
      <c r="M135" s="265"/>
      <c r="N135" s="265"/>
      <c r="O135" s="265" t="n">
        <v>3.05</v>
      </c>
      <c r="P135" s="315" t="s">
        <v>537</v>
      </c>
      <c r="Q135" s="317" t="n">
        <v>400</v>
      </c>
      <c r="R135" s="199"/>
      <c r="S135" s="313"/>
      <c r="T135" s="199" t="n">
        <v>217</v>
      </c>
      <c r="U135" s="265"/>
      <c r="V135" s="265"/>
      <c r="W135" s="265" t="n">
        <v>3.09</v>
      </c>
      <c r="X135" s="265"/>
      <c r="Y135" s="265"/>
      <c r="Z135" s="265"/>
      <c r="AA135" s="265"/>
      <c r="AB135" s="265"/>
      <c r="AC135" s="265"/>
      <c r="AD135" s="265"/>
      <c r="AE135" s="265"/>
      <c r="AF135" s="265"/>
      <c r="AG135" s="265" t="n">
        <v>0</v>
      </c>
      <c r="AH135" s="265" t="n">
        <v>3.09</v>
      </c>
      <c r="AI135" s="108" t="s">
        <v>537</v>
      </c>
    </row>
    <row r="136" customFormat="false" ht="14.25" hidden="false" customHeight="false" outlineLevel="0" collapsed="false">
      <c r="A136" s="199" t="n">
        <v>172</v>
      </c>
      <c r="B136" s="265"/>
      <c r="C136" s="265"/>
      <c r="D136" s="265"/>
      <c r="E136" s="265"/>
      <c r="F136" s="265"/>
      <c r="G136" s="265"/>
      <c r="H136" s="265"/>
      <c r="I136" s="265"/>
      <c r="J136" s="265"/>
      <c r="K136" s="265"/>
      <c r="L136" s="265"/>
      <c r="M136" s="265"/>
      <c r="N136" s="265"/>
      <c r="O136" s="265" t="n">
        <v>2.98</v>
      </c>
      <c r="P136" s="315" t="s">
        <v>537</v>
      </c>
      <c r="Q136" s="317" t="n">
        <v>32800</v>
      </c>
      <c r="R136" s="199"/>
      <c r="S136" s="313"/>
      <c r="T136" s="199" t="n">
        <v>218</v>
      </c>
      <c r="U136" s="265"/>
      <c r="V136" s="265"/>
      <c r="W136" s="265" t="n">
        <v>2.86</v>
      </c>
      <c r="X136" s="265" t="n">
        <v>0.2</v>
      </c>
      <c r="Y136" s="318" t="s">
        <v>537</v>
      </c>
      <c r="Z136" s="265"/>
      <c r="AA136" s="265"/>
      <c r="AB136" s="265"/>
      <c r="AC136" s="265"/>
      <c r="AD136" s="265"/>
      <c r="AE136" s="265"/>
      <c r="AF136" s="265"/>
      <c r="AG136" s="265" t="n">
        <v>0.2</v>
      </c>
      <c r="AH136" s="265" t="n">
        <v>3.06</v>
      </c>
      <c r="AI136" s="108" t="s">
        <v>537</v>
      </c>
    </row>
    <row r="137" customFormat="false" ht="14.25" hidden="false" customHeight="false" outlineLevel="0" collapsed="false">
      <c r="A137" s="199" t="n">
        <v>173</v>
      </c>
      <c r="B137" s="279"/>
      <c r="C137" s="265"/>
      <c r="D137" s="280"/>
      <c r="E137" s="279"/>
      <c r="F137" s="279"/>
      <c r="G137" s="279"/>
      <c r="H137" s="279"/>
      <c r="I137" s="279"/>
      <c r="J137" s="279"/>
      <c r="K137" s="279"/>
      <c r="L137" s="279"/>
      <c r="M137" s="279"/>
      <c r="N137" s="274"/>
      <c r="O137" s="265" t="n">
        <v>2.92</v>
      </c>
      <c r="P137" s="315" t="s">
        <v>537</v>
      </c>
      <c r="Q137" s="317" t="n">
        <v>250</v>
      </c>
      <c r="R137" s="199"/>
      <c r="S137" s="313"/>
      <c r="T137" s="199" t="n">
        <v>219</v>
      </c>
      <c r="U137" s="265"/>
      <c r="V137" s="265"/>
      <c r="W137" s="265" t="n">
        <v>2.97</v>
      </c>
      <c r="X137" s="265"/>
      <c r="Y137" s="265"/>
      <c r="Z137" s="265"/>
      <c r="AA137" s="265"/>
      <c r="AB137" s="265"/>
      <c r="AC137" s="265"/>
      <c r="AD137" s="265"/>
      <c r="AE137" s="265"/>
      <c r="AF137" s="265"/>
      <c r="AG137" s="265" t="n">
        <v>0</v>
      </c>
      <c r="AH137" s="265" t="n">
        <v>2.97</v>
      </c>
      <c r="AI137" s="108" t="s">
        <v>537</v>
      </c>
    </row>
    <row r="138" customFormat="false" ht="14.25" hidden="false" customHeight="false" outlineLevel="0" collapsed="false">
      <c r="A138" s="199" t="n">
        <v>174</v>
      </c>
      <c r="B138" s="279"/>
      <c r="C138" s="265"/>
      <c r="D138" s="270"/>
      <c r="E138" s="270"/>
      <c r="F138" s="270"/>
      <c r="G138" s="270"/>
      <c r="H138" s="199"/>
      <c r="I138" s="199"/>
      <c r="J138" s="199"/>
      <c r="K138" s="199"/>
      <c r="L138" s="199"/>
      <c r="M138" s="199"/>
      <c r="N138" s="274"/>
      <c r="O138" s="265" t="n">
        <v>2.86</v>
      </c>
      <c r="P138" s="315" t="s">
        <v>537</v>
      </c>
      <c r="Q138" s="317" t="n">
        <v>250</v>
      </c>
      <c r="R138" s="199"/>
      <c r="S138" s="313"/>
      <c r="T138" s="199" t="n">
        <v>220</v>
      </c>
      <c r="U138" s="265"/>
      <c r="V138" s="265"/>
      <c r="W138" s="265" t="n">
        <v>3.14</v>
      </c>
      <c r="X138" s="265" t="n">
        <v>0.2</v>
      </c>
      <c r="Y138" s="318" t="s">
        <v>537</v>
      </c>
      <c r="Z138" s="265"/>
      <c r="AA138" s="265"/>
      <c r="AB138" s="265"/>
      <c r="AC138" s="265"/>
      <c r="AD138" s="265"/>
      <c r="AE138" s="265"/>
      <c r="AF138" s="265"/>
      <c r="AG138" s="265" t="n">
        <v>0.2</v>
      </c>
      <c r="AH138" s="265" t="n">
        <v>3.34</v>
      </c>
      <c r="AI138" s="264" t="s">
        <v>537</v>
      </c>
    </row>
    <row r="139" customFormat="false" ht="14.25" hidden="false" customHeight="false" outlineLevel="0" collapsed="false">
      <c r="A139" s="199" t="n">
        <v>175</v>
      </c>
      <c r="B139" s="279"/>
      <c r="C139" s="265"/>
      <c r="D139" s="279"/>
      <c r="E139" s="279"/>
      <c r="F139" s="279"/>
      <c r="G139" s="279"/>
      <c r="H139" s="279"/>
      <c r="I139" s="279"/>
      <c r="J139" s="279"/>
      <c r="K139" s="279"/>
      <c r="L139" s="279"/>
      <c r="M139" s="279"/>
      <c r="N139" s="274"/>
      <c r="O139" s="265" t="n">
        <v>2.83</v>
      </c>
      <c r="P139" s="315" t="s">
        <v>537</v>
      </c>
      <c r="Q139" s="317" t="n">
        <v>250</v>
      </c>
      <c r="R139" s="199"/>
      <c r="S139" s="313"/>
      <c r="T139" s="199" t="n">
        <v>221</v>
      </c>
      <c r="U139" s="265"/>
      <c r="V139" s="265"/>
      <c r="W139" s="265" t="n">
        <v>3.11</v>
      </c>
      <c r="X139" s="265" t="n">
        <v>0.2</v>
      </c>
      <c r="Y139" s="318" t="s">
        <v>537</v>
      </c>
      <c r="Z139" s="265"/>
      <c r="AA139" s="265"/>
      <c r="AB139" s="265"/>
      <c r="AC139" s="265"/>
      <c r="AD139" s="265"/>
      <c r="AE139" s="265"/>
      <c r="AF139" s="265"/>
      <c r="AG139" s="265" t="n">
        <v>0.2</v>
      </c>
      <c r="AH139" s="265" t="n">
        <v>3.31</v>
      </c>
      <c r="AI139" s="264" t="s">
        <v>537</v>
      </c>
    </row>
    <row r="140" customFormat="false" ht="14.25" hidden="false" customHeight="false" outlineLevel="0" collapsed="false">
      <c r="A140" s="313"/>
      <c r="B140" s="313"/>
      <c r="C140" s="313"/>
      <c r="D140" s="313"/>
      <c r="E140" s="313"/>
      <c r="F140" s="313"/>
      <c r="G140" s="313"/>
      <c r="H140" s="313"/>
      <c r="I140" s="313"/>
      <c r="J140" s="313"/>
      <c r="K140" s="313"/>
      <c r="L140" s="313"/>
      <c r="M140" s="313"/>
      <c r="N140" s="313"/>
      <c r="O140" s="313"/>
      <c r="P140" s="313"/>
      <c r="Q140" s="317" t="n">
        <v>250</v>
      </c>
      <c r="R140" s="199"/>
      <c r="S140" s="313"/>
      <c r="T140" s="313"/>
      <c r="U140" s="313"/>
      <c r="V140" s="313"/>
      <c r="W140" s="313"/>
      <c r="X140" s="313"/>
      <c r="Y140" s="313"/>
      <c r="Z140" s="313"/>
      <c r="AA140" s="313"/>
      <c r="AB140" s="313"/>
      <c r="AC140" s="313"/>
      <c r="AD140" s="313"/>
      <c r="AE140" s="313"/>
      <c r="AF140" s="313"/>
      <c r="AG140" s="313"/>
      <c r="AH140" s="313"/>
      <c r="AI140" s="313"/>
    </row>
    <row r="141" customFormat="false" ht="14.25" hidden="false" customHeight="false" outlineLevel="0" collapsed="false">
      <c r="A141" s="199" t="n">
        <v>222</v>
      </c>
      <c r="B141" s="265"/>
      <c r="C141" s="265"/>
      <c r="D141" s="265"/>
      <c r="E141" s="265"/>
      <c r="F141" s="265"/>
      <c r="G141" s="265"/>
      <c r="H141" s="265"/>
      <c r="I141" s="265"/>
      <c r="J141" s="265"/>
      <c r="K141" s="265"/>
      <c r="L141" s="265"/>
      <c r="M141" s="265"/>
      <c r="N141" s="265"/>
      <c r="O141" s="265" t="n">
        <v>3.22</v>
      </c>
      <c r="P141" s="264" t="s">
        <v>537</v>
      </c>
      <c r="Q141" s="317" t="n">
        <v>250</v>
      </c>
      <c r="R141" s="199"/>
      <c r="S141" s="313"/>
      <c r="T141" s="199" t="n">
        <v>268</v>
      </c>
      <c r="U141" s="265"/>
      <c r="V141" s="265"/>
      <c r="W141" s="265" t="n">
        <v>3.5</v>
      </c>
      <c r="X141" s="265"/>
      <c r="Y141" s="265"/>
      <c r="Z141" s="265"/>
      <c r="AA141" s="265"/>
      <c r="AB141" s="265"/>
      <c r="AC141" s="265"/>
      <c r="AD141" s="265"/>
      <c r="AE141" s="265"/>
      <c r="AF141" s="265"/>
      <c r="AG141" s="265" t="n">
        <v>0</v>
      </c>
      <c r="AH141" s="265" t="n">
        <v>3.5</v>
      </c>
      <c r="AI141" s="264" t="s">
        <v>537</v>
      </c>
    </row>
    <row r="142" customFormat="false" ht="14.25" hidden="false" customHeight="false" outlineLevel="0" collapsed="false">
      <c r="A142" s="199" t="n">
        <v>223</v>
      </c>
      <c r="B142" s="265"/>
      <c r="C142" s="265"/>
      <c r="D142" s="265"/>
      <c r="E142" s="265"/>
      <c r="F142" s="265"/>
      <c r="G142" s="265"/>
      <c r="H142" s="265"/>
      <c r="I142" s="265"/>
      <c r="J142" s="265"/>
      <c r="K142" s="265"/>
      <c r="L142" s="265"/>
      <c r="M142" s="265"/>
      <c r="N142" s="265"/>
      <c r="O142" s="265" t="n">
        <v>3.21</v>
      </c>
      <c r="P142" s="264" t="s">
        <v>537</v>
      </c>
      <c r="Q142" s="317" t="n">
        <v>250</v>
      </c>
      <c r="R142" s="199"/>
      <c r="S142" s="313"/>
      <c r="T142" s="199" t="n">
        <v>269</v>
      </c>
      <c r="U142" s="265"/>
      <c r="V142" s="265"/>
      <c r="W142" s="265" t="n">
        <v>3.46</v>
      </c>
      <c r="X142" s="265"/>
      <c r="Y142" s="265"/>
      <c r="Z142" s="265"/>
      <c r="AA142" s="265"/>
      <c r="AB142" s="265"/>
      <c r="AC142" s="265"/>
      <c r="AD142" s="265"/>
      <c r="AE142" s="265"/>
      <c r="AF142" s="265"/>
      <c r="AG142" s="265" t="n">
        <v>0</v>
      </c>
      <c r="AH142" s="265" t="n">
        <v>3.46</v>
      </c>
      <c r="AI142" s="264" t="s">
        <v>537</v>
      </c>
    </row>
    <row r="143" customFormat="false" ht="14.25" hidden="false" customHeight="false" outlineLevel="0" collapsed="false">
      <c r="A143" s="199" t="n">
        <v>224</v>
      </c>
      <c r="B143" s="265"/>
      <c r="C143" s="265"/>
      <c r="D143" s="265"/>
      <c r="E143" s="265"/>
      <c r="F143" s="265"/>
      <c r="G143" s="265"/>
      <c r="H143" s="265"/>
      <c r="I143" s="265"/>
      <c r="J143" s="265"/>
      <c r="K143" s="265"/>
      <c r="L143" s="265"/>
      <c r="M143" s="265"/>
      <c r="N143" s="265"/>
      <c r="O143" s="265" t="n">
        <v>3.02</v>
      </c>
      <c r="P143" s="264" t="s">
        <v>537</v>
      </c>
      <c r="Q143" s="317" t="n">
        <v>250</v>
      </c>
      <c r="R143" s="199"/>
      <c r="S143" s="313"/>
      <c r="T143" s="199" t="n">
        <v>270</v>
      </c>
      <c r="U143" s="265"/>
      <c r="V143" s="265"/>
      <c r="W143" s="265" t="n">
        <v>3.15</v>
      </c>
      <c r="X143" s="265" t="n">
        <v>0.2</v>
      </c>
      <c r="Y143" s="318" t="s">
        <v>537</v>
      </c>
      <c r="Z143" s="265"/>
      <c r="AA143" s="265"/>
      <c r="AB143" s="265"/>
      <c r="AC143" s="265"/>
      <c r="AD143" s="265"/>
      <c r="AE143" s="265"/>
      <c r="AF143" s="265"/>
      <c r="AG143" s="265" t="n">
        <v>0.2</v>
      </c>
      <c r="AH143" s="265" t="n">
        <v>3.35</v>
      </c>
      <c r="AI143" s="264" t="s">
        <v>537</v>
      </c>
    </row>
    <row r="144" customFormat="false" ht="14.25" hidden="false" customHeight="false" outlineLevel="0" collapsed="false">
      <c r="A144" s="199" t="n">
        <v>225</v>
      </c>
      <c r="B144" s="265"/>
      <c r="C144" s="265"/>
      <c r="D144" s="265"/>
      <c r="E144" s="265"/>
      <c r="F144" s="265"/>
      <c r="G144" s="265"/>
      <c r="H144" s="199"/>
      <c r="I144" s="265"/>
      <c r="J144" s="265"/>
      <c r="K144" s="265"/>
      <c r="L144" s="265"/>
      <c r="M144" s="265"/>
      <c r="N144" s="265"/>
      <c r="O144" s="265" t="n">
        <v>3.14</v>
      </c>
      <c r="P144" s="264" t="s">
        <v>537</v>
      </c>
      <c r="Q144" s="317" t="n">
        <v>250</v>
      </c>
      <c r="R144" s="199"/>
      <c r="S144" s="313"/>
      <c r="T144" s="199" t="n">
        <v>271</v>
      </c>
      <c r="U144" s="265"/>
      <c r="V144" s="265"/>
      <c r="W144" s="265" t="n">
        <v>3.13</v>
      </c>
      <c r="X144" s="265" t="n">
        <v>0.2</v>
      </c>
      <c r="Y144" s="318" t="s">
        <v>537</v>
      </c>
      <c r="Z144" s="265"/>
      <c r="AA144" s="265"/>
      <c r="AB144" s="265"/>
      <c r="AC144" s="265"/>
      <c r="AD144" s="265"/>
      <c r="AE144" s="265"/>
      <c r="AF144" s="265"/>
      <c r="AG144" s="265" t="n">
        <v>0.2</v>
      </c>
      <c r="AH144" s="265" t="n">
        <v>3.33</v>
      </c>
      <c r="AI144" s="264" t="s">
        <v>537</v>
      </c>
    </row>
    <row r="145" customFormat="false" ht="14.25" hidden="false" customHeight="false" outlineLevel="0" collapsed="false">
      <c r="A145" s="199" t="n">
        <v>226</v>
      </c>
      <c r="B145" s="265"/>
      <c r="C145" s="265"/>
      <c r="D145" s="265"/>
      <c r="E145" s="265"/>
      <c r="F145" s="265"/>
      <c r="G145" s="265"/>
      <c r="H145" s="199"/>
      <c r="I145" s="265"/>
      <c r="J145" s="265"/>
      <c r="K145" s="265"/>
      <c r="L145" s="265"/>
      <c r="M145" s="265"/>
      <c r="N145" s="265"/>
      <c r="O145" s="265" t="n">
        <v>3.08</v>
      </c>
      <c r="P145" s="264" t="s">
        <v>537</v>
      </c>
      <c r="Q145" s="317" t="n">
        <v>250</v>
      </c>
      <c r="R145" s="199"/>
      <c r="S145" s="313"/>
      <c r="T145" s="199" t="n">
        <v>272</v>
      </c>
      <c r="U145" s="265"/>
      <c r="V145" s="265"/>
      <c r="W145" s="265" t="n">
        <v>3.3</v>
      </c>
      <c r="X145" s="265"/>
      <c r="Y145" s="265"/>
      <c r="Z145" s="265"/>
      <c r="AA145" s="265"/>
      <c r="AB145" s="265"/>
      <c r="AC145" s="265"/>
      <c r="AD145" s="265"/>
      <c r="AE145" s="265"/>
      <c r="AF145" s="265"/>
      <c r="AG145" s="265" t="n">
        <v>0</v>
      </c>
      <c r="AH145" s="265" t="n">
        <v>3.3</v>
      </c>
      <c r="AI145" s="264" t="s">
        <v>537</v>
      </c>
    </row>
    <row r="146" customFormat="false" ht="14.25" hidden="false" customHeight="false" outlineLevel="0" collapsed="false">
      <c r="A146" s="199" t="n">
        <v>227</v>
      </c>
      <c r="B146" s="265"/>
      <c r="C146" s="265"/>
      <c r="D146" s="265"/>
      <c r="E146" s="265"/>
      <c r="F146" s="265"/>
      <c r="G146" s="265"/>
      <c r="H146" s="199"/>
      <c r="I146" s="265"/>
      <c r="J146" s="265"/>
      <c r="K146" s="265"/>
      <c r="L146" s="265"/>
      <c r="M146" s="265"/>
      <c r="N146" s="265"/>
      <c r="O146" s="265" t="n">
        <v>3.07</v>
      </c>
      <c r="P146" s="264" t="s">
        <v>537</v>
      </c>
      <c r="Q146" s="317" t="n">
        <v>250</v>
      </c>
      <c r="R146" s="199"/>
      <c r="S146" s="313"/>
      <c r="T146" s="199" t="n">
        <v>273</v>
      </c>
      <c r="U146" s="292"/>
      <c r="V146" s="265"/>
      <c r="W146" s="270" t="n">
        <v>3.24</v>
      </c>
      <c r="X146" s="270"/>
      <c r="Y146" s="270"/>
      <c r="Z146" s="199"/>
      <c r="AA146" s="199"/>
      <c r="AB146" s="199"/>
      <c r="AC146" s="199"/>
      <c r="AD146" s="199"/>
      <c r="AE146" s="199"/>
      <c r="AF146" s="199"/>
      <c r="AG146" s="274" t="n">
        <v>0</v>
      </c>
      <c r="AH146" s="274" t="n">
        <v>3.24</v>
      </c>
      <c r="AI146" s="264" t="s">
        <v>537</v>
      </c>
    </row>
    <row r="147" customFormat="false" ht="14.25" hidden="false" customHeight="false" outlineLevel="0" collapsed="false">
      <c r="A147" s="199" t="n">
        <v>228</v>
      </c>
      <c r="B147" s="265"/>
      <c r="C147" s="265"/>
      <c r="D147" s="265"/>
      <c r="E147" s="265"/>
      <c r="F147" s="265"/>
      <c r="G147" s="265"/>
      <c r="H147" s="199"/>
      <c r="I147" s="265"/>
      <c r="J147" s="265"/>
      <c r="K147" s="265"/>
      <c r="L147" s="265"/>
      <c r="M147" s="265"/>
      <c r="N147" s="265"/>
      <c r="O147" s="265" t="n">
        <v>3</v>
      </c>
      <c r="P147" s="264" t="s">
        <v>537</v>
      </c>
      <c r="Q147" s="317" t="n">
        <v>250</v>
      </c>
      <c r="R147" s="199"/>
      <c r="S147" s="313"/>
      <c r="T147" s="199" t="n">
        <v>274</v>
      </c>
      <c r="U147" s="292"/>
      <c r="V147" s="265"/>
      <c r="W147" s="270" t="n">
        <v>3.22</v>
      </c>
      <c r="X147" s="292"/>
      <c r="Y147" s="292"/>
      <c r="Z147" s="292"/>
      <c r="AA147" s="292"/>
      <c r="AB147" s="292"/>
      <c r="AC147" s="292"/>
      <c r="AD147" s="292"/>
      <c r="AE147" s="105"/>
      <c r="AF147" s="105"/>
      <c r="AG147" s="274" t="n">
        <v>0</v>
      </c>
      <c r="AH147" s="274" t="n">
        <v>3.22</v>
      </c>
      <c r="AI147" s="264" t="s">
        <v>537</v>
      </c>
    </row>
    <row r="148" customFormat="false" ht="14.25" hidden="false" customHeight="false" outlineLevel="0" collapsed="false">
      <c r="A148" s="199" t="n">
        <v>229</v>
      </c>
      <c r="B148" s="265"/>
      <c r="C148" s="265"/>
      <c r="D148" s="265"/>
      <c r="E148" s="265"/>
      <c r="F148" s="265"/>
      <c r="G148" s="265"/>
      <c r="H148" s="199"/>
      <c r="I148" s="265"/>
      <c r="J148" s="265"/>
      <c r="K148" s="265"/>
      <c r="L148" s="265"/>
      <c r="M148" s="265"/>
      <c r="N148" s="265"/>
      <c r="O148" s="265" t="n">
        <v>2.86</v>
      </c>
      <c r="P148" s="264" t="s">
        <v>537</v>
      </c>
      <c r="Q148" s="317" t="n">
        <v>250</v>
      </c>
      <c r="R148" s="199"/>
      <c r="S148" s="313"/>
      <c r="T148" s="199" t="n">
        <v>275</v>
      </c>
      <c r="U148" s="292"/>
      <c r="V148" s="265"/>
      <c r="W148" s="270" t="n">
        <v>3.21</v>
      </c>
      <c r="X148" s="270"/>
      <c r="Y148" s="270"/>
      <c r="Z148" s="199"/>
      <c r="AA148" s="199"/>
      <c r="AB148" s="199"/>
      <c r="AC148" s="199"/>
      <c r="AD148" s="199"/>
      <c r="AE148" s="199"/>
      <c r="AF148" s="199"/>
      <c r="AG148" s="274" t="n">
        <v>0</v>
      </c>
      <c r="AH148" s="274" t="n">
        <v>3.21</v>
      </c>
      <c r="AI148" s="264" t="s">
        <v>537</v>
      </c>
    </row>
    <row r="149" customFormat="false" ht="14.25" hidden="false" customHeight="false" outlineLevel="0" collapsed="false">
      <c r="A149" s="199" t="n">
        <v>230</v>
      </c>
      <c r="B149" s="265"/>
      <c r="C149" s="265"/>
      <c r="D149" s="265"/>
      <c r="E149" s="265"/>
      <c r="F149" s="265"/>
      <c r="G149" s="265"/>
      <c r="H149" s="199"/>
      <c r="I149" s="265"/>
      <c r="J149" s="265"/>
      <c r="K149" s="265"/>
      <c r="L149" s="265"/>
      <c r="M149" s="265"/>
      <c r="N149" s="265"/>
      <c r="O149" s="265" t="n">
        <v>2.85</v>
      </c>
      <c r="P149" s="264" t="s">
        <v>537</v>
      </c>
      <c r="Q149" s="317" t="n">
        <v>250</v>
      </c>
      <c r="R149" s="199"/>
      <c r="S149" s="313"/>
      <c r="T149" s="199" t="n">
        <v>276</v>
      </c>
      <c r="U149" s="292"/>
      <c r="V149" s="265"/>
      <c r="W149" s="270" t="n">
        <v>3.16</v>
      </c>
      <c r="X149" s="270"/>
      <c r="Y149" s="270"/>
      <c r="Z149" s="199"/>
      <c r="AA149" s="199"/>
      <c r="AB149" s="199"/>
      <c r="AC149" s="199"/>
      <c r="AD149" s="199"/>
      <c r="AE149" s="199"/>
      <c r="AF149" s="199"/>
      <c r="AG149" s="274" t="n">
        <v>0</v>
      </c>
      <c r="AH149" s="274" t="n">
        <v>3.16</v>
      </c>
      <c r="AI149" s="264" t="s">
        <v>537</v>
      </c>
    </row>
    <row r="150" customFormat="false" ht="14.25" hidden="false" customHeight="false" outlineLevel="0" collapsed="false">
      <c r="A150" s="199" t="n">
        <v>231</v>
      </c>
      <c r="B150" s="265"/>
      <c r="C150" s="265"/>
      <c r="D150" s="265"/>
      <c r="E150" s="265"/>
      <c r="F150" s="265"/>
      <c r="G150" s="265"/>
      <c r="H150" s="199"/>
      <c r="I150" s="265"/>
      <c r="J150" s="265"/>
      <c r="K150" s="265"/>
      <c r="L150" s="265"/>
      <c r="M150" s="265"/>
      <c r="N150" s="265"/>
      <c r="O150" s="265" t="n">
        <v>2.84</v>
      </c>
      <c r="P150" s="264" t="s">
        <v>537</v>
      </c>
      <c r="Q150" s="317" t="n">
        <v>250</v>
      </c>
      <c r="R150" s="199"/>
      <c r="S150" s="313"/>
      <c r="T150" s="199" t="n">
        <v>277</v>
      </c>
      <c r="U150" s="292"/>
      <c r="V150" s="265"/>
      <c r="W150" s="270" t="n">
        <v>3.11</v>
      </c>
      <c r="X150" s="270"/>
      <c r="Y150" s="270"/>
      <c r="Z150" s="199"/>
      <c r="AA150" s="199"/>
      <c r="AB150" s="199"/>
      <c r="AC150" s="199"/>
      <c r="AD150" s="199"/>
      <c r="AE150" s="199"/>
      <c r="AF150" s="199"/>
      <c r="AG150" s="274" t="n">
        <v>0</v>
      </c>
      <c r="AH150" s="274" t="n">
        <v>3.11</v>
      </c>
      <c r="AI150" s="264" t="s">
        <v>537</v>
      </c>
    </row>
    <row r="151" customFormat="false" ht="14.25" hidden="false" customHeight="false" outlineLevel="0" collapsed="false">
      <c r="A151" s="199" t="n">
        <v>232</v>
      </c>
      <c r="B151" s="265"/>
      <c r="C151" s="265"/>
      <c r="D151" s="265"/>
      <c r="E151" s="265"/>
      <c r="F151" s="265"/>
      <c r="G151" s="265"/>
      <c r="H151" s="265"/>
      <c r="I151" s="265"/>
      <c r="J151" s="265"/>
      <c r="K151" s="265"/>
      <c r="L151" s="265"/>
      <c r="M151" s="265"/>
      <c r="N151" s="265"/>
      <c r="O151" s="265" t="n">
        <v>3.79</v>
      </c>
      <c r="P151" s="317" t="s">
        <v>537</v>
      </c>
      <c r="Q151" s="317" t="n">
        <v>250</v>
      </c>
      <c r="R151" s="199"/>
      <c r="S151" s="313"/>
      <c r="T151" s="199" t="n">
        <v>278</v>
      </c>
      <c r="U151" s="292"/>
      <c r="V151" s="265"/>
      <c r="W151" s="270" t="n">
        <v>3.1</v>
      </c>
      <c r="X151" s="306"/>
      <c r="Y151" s="306"/>
      <c r="Z151" s="307"/>
      <c r="AA151" s="307"/>
      <c r="AB151" s="307"/>
      <c r="AC151" s="307"/>
      <c r="AD151" s="307"/>
      <c r="AE151" s="307"/>
      <c r="AF151" s="307"/>
      <c r="AG151" s="274" t="n">
        <v>0</v>
      </c>
      <c r="AH151" s="274" t="n">
        <v>3.1</v>
      </c>
      <c r="AI151" s="264" t="s">
        <v>537</v>
      </c>
    </row>
    <row r="152" customFormat="false" ht="14.25" hidden="false" customHeight="false" outlineLevel="0" collapsed="false">
      <c r="A152" s="199" t="n">
        <v>233</v>
      </c>
      <c r="B152" s="265"/>
      <c r="C152" s="265"/>
      <c r="D152" s="265"/>
      <c r="E152" s="265"/>
      <c r="F152" s="265"/>
      <c r="G152" s="265"/>
      <c r="H152" s="265"/>
      <c r="I152" s="265"/>
      <c r="J152" s="265"/>
      <c r="K152" s="265"/>
      <c r="L152" s="265"/>
      <c r="M152" s="265"/>
      <c r="N152" s="265"/>
      <c r="O152" s="265" t="n">
        <v>3.76</v>
      </c>
      <c r="P152" s="317" t="s">
        <v>537</v>
      </c>
      <c r="Q152" s="317" t="n">
        <v>250</v>
      </c>
      <c r="R152" s="199"/>
      <c r="S152" s="313"/>
      <c r="T152" s="199" t="n">
        <v>279</v>
      </c>
      <c r="U152" s="265"/>
      <c r="V152" s="265"/>
      <c r="W152" s="265" t="n">
        <v>3.55</v>
      </c>
      <c r="X152" s="265"/>
      <c r="Y152" s="265"/>
      <c r="Z152" s="265"/>
      <c r="AA152" s="265"/>
      <c r="AB152" s="265"/>
      <c r="AC152" s="265"/>
      <c r="AD152" s="265"/>
      <c r="AE152" s="265"/>
      <c r="AF152" s="265"/>
      <c r="AG152" s="265" t="n">
        <v>0</v>
      </c>
      <c r="AH152" s="265" t="n">
        <v>3.55</v>
      </c>
      <c r="AI152" s="264" t="s">
        <v>537</v>
      </c>
    </row>
    <row r="153" customFormat="false" ht="14.25" hidden="false" customHeight="false" outlineLevel="0" collapsed="false">
      <c r="A153" s="199" t="n">
        <v>234</v>
      </c>
      <c r="B153" s="265"/>
      <c r="C153" s="265"/>
      <c r="D153" s="265"/>
      <c r="E153" s="265"/>
      <c r="F153" s="265"/>
      <c r="G153" s="265"/>
      <c r="H153" s="265"/>
      <c r="I153" s="265"/>
      <c r="J153" s="265"/>
      <c r="K153" s="265"/>
      <c r="L153" s="265"/>
      <c r="M153" s="265"/>
      <c r="N153" s="265"/>
      <c r="O153" s="265" t="n">
        <v>3.75</v>
      </c>
      <c r="P153" s="317" t="s">
        <v>537</v>
      </c>
      <c r="Q153" s="317" t="n">
        <v>250</v>
      </c>
      <c r="R153" s="199"/>
      <c r="S153" s="313"/>
      <c r="T153" s="199" t="n">
        <v>280</v>
      </c>
      <c r="U153" s="265"/>
      <c r="V153" s="265"/>
      <c r="W153" s="265" t="n">
        <v>3.55</v>
      </c>
      <c r="X153" s="265"/>
      <c r="Y153" s="265"/>
      <c r="Z153" s="265"/>
      <c r="AA153" s="265"/>
      <c r="AB153" s="265"/>
      <c r="AC153" s="265"/>
      <c r="AD153" s="265"/>
      <c r="AE153" s="265"/>
      <c r="AF153" s="265"/>
      <c r="AG153" s="265" t="n">
        <v>0</v>
      </c>
      <c r="AH153" s="265" t="n">
        <v>3.55</v>
      </c>
      <c r="AI153" s="264" t="s">
        <v>537</v>
      </c>
    </row>
    <row r="154" customFormat="false" ht="14.25" hidden="false" customHeight="false" outlineLevel="0" collapsed="false">
      <c r="A154" s="199" t="n">
        <v>235</v>
      </c>
      <c r="B154" s="265"/>
      <c r="C154" s="265"/>
      <c r="D154" s="265"/>
      <c r="E154" s="265"/>
      <c r="F154" s="265"/>
      <c r="G154" s="265"/>
      <c r="H154" s="265"/>
      <c r="I154" s="265"/>
      <c r="J154" s="265"/>
      <c r="K154" s="265"/>
      <c r="L154" s="265"/>
      <c r="M154" s="265"/>
      <c r="N154" s="265"/>
      <c r="O154" s="265" t="n">
        <v>3.73</v>
      </c>
      <c r="P154" s="317" t="s">
        <v>537</v>
      </c>
      <c r="Q154" s="317" t="n">
        <v>250</v>
      </c>
      <c r="R154" s="199"/>
      <c r="S154" s="313"/>
      <c r="T154" s="199" t="n">
        <v>281</v>
      </c>
      <c r="U154" s="265"/>
      <c r="V154" s="265"/>
      <c r="W154" s="265" t="n">
        <v>3.5</v>
      </c>
      <c r="X154" s="265"/>
      <c r="Y154" s="265"/>
      <c r="Z154" s="265"/>
      <c r="AA154" s="265"/>
      <c r="AB154" s="265"/>
      <c r="AC154" s="265"/>
      <c r="AD154" s="265"/>
      <c r="AE154" s="265"/>
      <c r="AF154" s="265"/>
      <c r="AG154" s="265" t="n">
        <v>0</v>
      </c>
      <c r="AH154" s="265" t="n">
        <v>3.5</v>
      </c>
      <c r="AI154" s="264" t="s">
        <v>537</v>
      </c>
    </row>
    <row r="155" customFormat="false" ht="14.25" hidden="false" customHeight="false" outlineLevel="0" collapsed="false">
      <c r="A155" s="199" t="n">
        <v>236</v>
      </c>
      <c r="B155" s="265"/>
      <c r="C155" s="265"/>
      <c r="D155" s="265"/>
      <c r="E155" s="265"/>
      <c r="F155" s="265"/>
      <c r="G155" s="265"/>
      <c r="H155" s="265"/>
      <c r="I155" s="265"/>
      <c r="J155" s="265"/>
      <c r="K155" s="265"/>
      <c r="L155" s="265"/>
      <c r="M155" s="265"/>
      <c r="N155" s="265"/>
      <c r="O155" s="265" t="n">
        <v>3.68</v>
      </c>
      <c r="P155" s="317" t="s">
        <v>537</v>
      </c>
      <c r="Q155" s="317" t="n">
        <v>250</v>
      </c>
      <c r="R155" s="199"/>
      <c r="S155" s="313"/>
      <c r="T155" s="199" t="n">
        <v>282</v>
      </c>
      <c r="U155" s="265"/>
      <c r="V155" s="265"/>
      <c r="W155" s="265" t="n">
        <v>3.49</v>
      </c>
      <c r="X155" s="265"/>
      <c r="Y155" s="265"/>
      <c r="Z155" s="265"/>
      <c r="AA155" s="265"/>
      <c r="AB155" s="265"/>
      <c r="AC155" s="265"/>
      <c r="AD155" s="265"/>
      <c r="AE155" s="265"/>
      <c r="AF155" s="265"/>
      <c r="AG155" s="265" t="n">
        <v>0</v>
      </c>
      <c r="AH155" s="265" t="n">
        <v>3.49</v>
      </c>
      <c r="AI155" s="264" t="s">
        <v>537</v>
      </c>
    </row>
    <row r="156" customFormat="false" ht="14.25" hidden="false" customHeight="false" outlineLevel="0" collapsed="false">
      <c r="A156" s="199" t="n">
        <v>237</v>
      </c>
      <c r="B156" s="265"/>
      <c r="C156" s="265"/>
      <c r="D156" s="265"/>
      <c r="E156" s="265"/>
      <c r="F156" s="265"/>
      <c r="G156" s="265"/>
      <c r="H156" s="265"/>
      <c r="I156" s="265"/>
      <c r="J156" s="265"/>
      <c r="K156" s="265"/>
      <c r="L156" s="265"/>
      <c r="M156" s="265"/>
      <c r="N156" s="265"/>
      <c r="O156" s="265" t="n">
        <v>3.67</v>
      </c>
      <c r="P156" s="317" t="s">
        <v>537</v>
      </c>
      <c r="Q156" s="317" t="n">
        <v>250</v>
      </c>
      <c r="R156" s="199"/>
      <c r="S156" s="313"/>
      <c r="T156" s="199" t="n">
        <v>283</v>
      </c>
      <c r="U156" s="265"/>
      <c r="V156" s="265"/>
      <c r="W156" s="265" t="n">
        <v>3.39</v>
      </c>
      <c r="X156" s="324"/>
      <c r="Y156" s="324"/>
      <c r="Z156" s="324"/>
      <c r="AA156" s="324"/>
      <c r="AB156" s="324"/>
      <c r="AC156" s="324"/>
      <c r="AD156" s="324"/>
      <c r="AE156" s="324"/>
      <c r="AF156" s="324"/>
      <c r="AG156" s="265" t="n">
        <v>0</v>
      </c>
      <c r="AH156" s="265" t="n">
        <v>3.39</v>
      </c>
      <c r="AI156" s="264" t="s">
        <v>537</v>
      </c>
    </row>
    <row r="157" customFormat="false" ht="14.25" hidden="false" customHeight="false" outlineLevel="0" collapsed="false">
      <c r="A157" s="199" t="n">
        <v>238</v>
      </c>
      <c r="B157" s="265"/>
      <c r="C157" s="265"/>
      <c r="D157" s="265"/>
      <c r="E157" s="265"/>
      <c r="F157" s="265"/>
      <c r="G157" s="265"/>
      <c r="H157" s="265"/>
      <c r="I157" s="265"/>
      <c r="J157" s="265"/>
      <c r="K157" s="265"/>
      <c r="L157" s="265"/>
      <c r="M157" s="265"/>
      <c r="N157" s="265"/>
      <c r="O157" s="265" t="n">
        <v>3.64</v>
      </c>
      <c r="P157" s="317" t="s">
        <v>537</v>
      </c>
      <c r="Q157" s="317" t="n">
        <v>250</v>
      </c>
      <c r="R157" s="199"/>
      <c r="S157" s="313"/>
      <c r="T157" s="199" t="n">
        <v>284</v>
      </c>
      <c r="U157" s="265"/>
      <c r="V157" s="265"/>
      <c r="W157" s="265" t="n">
        <v>3.17</v>
      </c>
      <c r="X157" s="265" t="n">
        <v>0.2</v>
      </c>
      <c r="Y157" s="318" t="s">
        <v>537</v>
      </c>
      <c r="Z157" s="265"/>
      <c r="AA157" s="265"/>
      <c r="AB157" s="265"/>
      <c r="AC157" s="265"/>
      <c r="AD157" s="265"/>
      <c r="AE157" s="265"/>
      <c r="AF157" s="265"/>
      <c r="AG157" s="265" t="n">
        <v>0.2</v>
      </c>
      <c r="AH157" s="265" t="n">
        <v>3.37</v>
      </c>
      <c r="AI157" s="264" t="s">
        <v>537</v>
      </c>
    </row>
    <row r="158" customFormat="false" ht="14.25" hidden="false" customHeight="false" outlineLevel="0" collapsed="false">
      <c r="A158" s="199" t="n">
        <v>239</v>
      </c>
      <c r="B158" s="265"/>
      <c r="C158" s="265"/>
      <c r="D158" s="265"/>
      <c r="E158" s="265"/>
      <c r="F158" s="265"/>
      <c r="G158" s="265"/>
      <c r="H158" s="265"/>
      <c r="I158" s="265"/>
      <c r="J158" s="265"/>
      <c r="K158" s="265"/>
      <c r="L158" s="265"/>
      <c r="M158" s="265"/>
      <c r="N158" s="265"/>
      <c r="O158" s="265" t="n">
        <v>3.62</v>
      </c>
      <c r="P158" s="317" t="s">
        <v>537</v>
      </c>
      <c r="Q158" s="317" t="n">
        <v>250</v>
      </c>
      <c r="R158" s="199"/>
      <c r="S158" s="313"/>
      <c r="T158" s="199" t="n">
        <v>285</v>
      </c>
      <c r="U158" s="265"/>
      <c r="V158" s="265"/>
      <c r="W158" s="265" t="n">
        <v>3.27</v>
      </c>
      <c r="X158" s="265"/>
      <c r="Y158" s="265"/>
      <c r="Z158" s="265"/>
      <c r="AA158" s="265"/>
      <c r="AB158" s="265"/>
      <c r="AC158" s="265"/>
      <c r="AD158" s="265"/>
      <c r="AE158" s="265"/>
      <c r="AF158" s="265"/>
      <c r="AG158" s="265" t="n">
        <v>0</v>
      </c>
      <c r="AH158" s="265" t="n">
        <v>3.27</v>
      </c>
      <c r="AI158" s="264" t="s">
        <v>537</v>
      </c>
    </row>
    <row r="159" customFormat="false" ht="14.25" hidden="false" customHeight="false" outlineLevel="0" collapsed="false">
      <c r="A159" s="199" t="n">
        <v>240</v>
      </c>
      <c r="B159" s="265"/>
      <c r="C159" s="265"/>
      <c r="D159" s="265"/>
      <c r="E159" s="265"/>
      <c r="F159" s="265"/>
      <c r="G159" s="265"/>
      <c r="H159" s="265"/>
      <c r="I159" s="265"/>
      <c r="J159" s="265"/>
      <c r="K159" s="265"/>
      <c r="L159" s="265"/>
      <c r="M159" s="265"/>
      <c r="N159" s="265"/>
      <c r="O159" s="265" t="n">
        <v>3.6</v>
      </c>
      <c r="P159" s="317" t="s">
        <v>537</v>
      </c>
      <c r="Q159" s="317" t="n">
        <v>250</v>
      </c>
      <c r="R159" s="199"/>
      <c r="S159" s="313"/>
      <c r="T159" s="199" t="n">
        <v>286</v>
      </c>
      <c r="U159" s="302"/>
      <c r="V159" s="265"/>
      <c r="W159" s="294" t="n">
        <v>3.27</v>
      </c>
      <c r="X159" s="310"/>
      <c r="Y159" s="310"/>
      <c r="Z159" s="307"/>
      <c r="AA159" s="307"/>
      <c r="AB159" s="307"/>
      <c r="AC159" s="307"/>
      <c r="AD159" s="307"/>
      <c r="AE159" s="307"/>
      <c r="AF159" s="307"/>
      <c r="AG159" s="274" t="n">
        <v>0</v>
      </c>
      <c r="AH159" s="274" t="n">
        <v>3.27</v>
      </c>
      <c r="AI159" s="264" t="s">
        <v>537</v>
      </c>
    </row>
    <row r="160" customFormat="false" ht="14.25" hidden="false" customHeight="false" outlineLevel="0" collapsed="false">
      <c r="A160" s="199" t="n">
        <v>241</v>
      </c>
      <c r="B160" s="265"/>
      <c r="C160" s="265"/>
      <c r="D160" s="265"/>
      <c r="E160" s="265"/>
      <c r="F160" s="265"/>
      <c r="G160" s="265"/>
      <c r="H160" s="265"/>
      <c r="I160" s="265"/>
      <c r="J160" s="265"/>
      <c r="K160" s="265"/>
      <c r="L160" s="265"/>
      <c r="M160" s="265"/>
      <c r="N160" s="265"/>
      <c r="O160" s="265" t="n">
        <v>3.6</v>
      </c>
      <c r="P160" s="317" t="s">
        <v>537</v>
      </c>
      <c r="Q160" s="317" t="n">
        <v>250</v>
      </c>
      <c r="R160" s="199"/>
      <c r="S160" s="313"/>
      <c r="T160" s="199" t="n">
        <v>287</v>
      </c>
      <c r="U160" s="292"/>
      <c r="V160" s="265"/>
      <c r="W160" s="294" t="n">
        <v>3.25</v>
      </c>
      <c r="X160" s="304"/>
      <c r="Y160" s="304"/>
      <c r="Z160" s="199"/>
      <c r="AA160" s="199"/>
      <c r="AB160" s="199"/>
      <c r="AC160" s="199"/>
      <c r="AD160" s="199"/>
      <c r="AE160" s="199"/>
      <c r="AF160" s="199"/>
      <c r="AG160" s="274" t="n">
        <v>0</v>
      </c>
      <c r="AH160" s="274" t="n">
        <v>3.25</v>
      </c>
      <c r="AI160" s="264" t="s">
        <v>537</v>
      </c>
    </row>
    <row r="161" customFormat="false" ht="14.25" hidden="false" customHeight="false" outlineLevel="0" collapsed="false">
      <c r="A161" s="199" t="n">
        <v>242</v>
      </c>
      <c r="B161" s="265"/>
      <c r="C161" s="265"/>
      <c r="D161" s="265"/>
      <c r="E161" s="265"/>
      <c r="F161" s="265"/>
      <c r="G161" s="265"/>
      <c r="H161" s="265"/>
      <c r="I161" s="265"/>
      <c r="J161" s="265"/>
      <c r="K161" s="265"/>
      <c r="L161" s="265"/>
      <c r="M161" s="265"/>
      <c r="N161" s="265"/>
      <c r="O161" s="265" t="n">
        <v>3.58</v>
      </c>
      <c r="P161" s="317" t="s">
        <v>537</v>
      </c>
      <c r="Q161" s="317" t="n">
        <v>250</v>
      </c>
      <c r="R161" s="199"/>
      <c r="S161" s="313"/>
      <c r="T161" s="199" t="n">
        <v>288</v>
      </c>
      <c r="U161" s="292"/>
      <c r="V161" s="265"/>
      <c r="W161" s="294" t="n">
        <v>3.24</v>
      </c>
      <c r="X161" s="304"/>
      <c r="Y161" s="304"/>
      <c r="Z161" s="199"/>
      <c r="AA161" s="199"/>
      <c r="AB161" s="199"/>
      <c r="AC161" s="199"/>
      <c r="AD161" s="199"/>
      <c r="AE161" s="199"/>
      <c r="AF161" s="199"/>
      <c r="AG161" s="274" t="n">
        <v>0</v>
      </c>
      <c r="AH161" s="274" t="n">
        <v>3.24</v>
      </c>
      <c r="AI161" s="264" t="s">
        <v>537</v>
      </c>
    </row>
    <row r="162" customFormat="false" ht="14.25" hidden="false" customHeight="false" outlineLevel="0" collapsed="false">
      <c r="A162" s="199" t="n">
        <v>243</v>
      </c>
      <c r="B162" s="265"/>
      <c r="C162" s="265"/>
      <c r="D162" s="265"/>
      <c r="E162" s="265"/>
      <c r="F162" s="265"/>
      <c r="G162" s="265"/>
      <c r="H162" s="265"/>
      <c r="I162" s="265"/>
      <c r="J162" s="265"/>
      <c r="K162" s="265"/>
      <c r="L162" s="265"/>
      <c r="M162" s="265"/>
      <c r="N162" s="265"/>
      <c r="O162" s="265" t="n">
        <v>3.56</v>
      </c>
      <c r="P162" s="317" t="s">
        <v>537</v>
      </c>
      <c r="Q162" s="317" t="n">
        <v>250</v>
      </c>
      <c r="R162" s="199"/>
      <c r="S162" s="313"/>
      <c r="T162" s="199"/>
      <c r="U162" s="199"/>
      <c r="V162" s="199"/>
      <c r="W162" s="199"/>
      <c r="X162" s="199"/>
      <c r="Y162" s="199"/>
      <c r="Z162" s="199"/>
      <c r="AA162" s="199"/>
      <c r="AB162" s="199"/>
      <c r="AC162" s="199"/>
      <c r="AD162" s="199"/>
      <c r="AE162" s="199"/>
      <c r="AF162" s="199"/>
      <c r="AG162" s="199"/>
      <c r="AH162" s="199"/>
      <c r="AI162" s="264" t="s">
        <v>536</v>
      </c>
    </row>
    <row r="163" customFormat="false" ht="14.25" hidden="false" customHeight="false" outlineLevel="0" collapsed="false">
      <c r="A163" s="199" t="n">
        <v>244</v>
      </c>
      <c r="B163" s="265"/>
      <c r="C163" s="265"/>
      <c r="D163" s="265"/>
      <c r="E163" s="265"/>
      <c r="F163" s="265"/>
      <c r="G163" s="265"/>
      <c r="H163" s="265"/>
      <c r="I163" s="265"/>
      <c r="J163" s="265"/>
      <c r="K163" s="265"/>
      <c r="L163" s="265"/>
      <c r="M163" s="265"/>
      <c r="N163" s="265"/>
      <c r="O163" s="265" t="n">
        <v>3.51</v>
      </c>
      <c r="P163" s="317" t="s">
        <v>537</v>
      </c>
      <c r="Q163" s="317" t="n">
        <v>250</v>
      </c>
      <c r="R163" s="274"/>
      <c r="S163" s="313"/>
      <c r="T163" s="199"/>
      <c r="U163" s="199"/>
      <c r="V163" s="199"/>
      <c r="W163" s="199"/>
      <c r="X163" s="199"/>
      <c r="Y163" s="199"/>
      <c r="Z163" s="199"/>
      <c r="AA163" s="199"/>
      <c r="AB163" s="199"/>
      <c r="AC163" s="199"/>
      <c r="AD163" s="199"/>
      <c r="AE163" s="199"/>
      <c r="AF163" s="199"/>
      <c r="AG163" s="199"/>
      <c r="AH163" s="199"/>
      <c r="AI163" s="264" t="s">
        <v>548</v>
      </c>
    </row>
    <row r="164" customFormat="false" ht="14.25" hidden="false" customHeight="false" outlineLevel="0" collapsed="false">
      <c r="A164" s="199" t="n">
        <v>245</v>
      </c>
      <c r="B164" s="265"/>
      <c r="C164" s="265"/>
      <c r="D164" s="265"/>
      <c r="E164" s="265"/>
      <c r="F164" s="265"/>
      <c r="G164" s="265"/>
      <c r="H164" s="265"/>
      <c r="I164" s="265"/>
      <c r="J164" s="265"/>
      <c r="K164" s="265"/>
      <c r="L164" s="265"/>
      <c r="M164" s="265"/>
      <c r="N164" s="265"/>
      <c r="O164" s="265" t="n">
        <v>3.46</v>
      </c>
      <c r="P164" s="317" t="s">
        <v>537</v>
      </c>
      <c r="Q164" s="317" t="n">
        <v>250</v>
      </c>
      <c r="R164" s="199"/>
      <c r="S164" s="313"/>
      <c r="T164" s="313"/>
      <c r="U164" s="313"/>
      <c r="V164" s="313"/>
      <c r="W164" s="313"/>
      <c r="X164" s="313"/>
      <c r="Y164" s="313"/>
      <c r="Z164" s="313"/>
      <c r="AA164" s="313"/>
      <c r="AB164" s="313"/>
      <c r="AC164" s="313"/>
      <c r="AD164" s="313"/>
      <c r="AE164" s="313"/>
      <c r="AF164" s="313"/>
      <c r="AG164" s="313"/>
      <c r="AH164" s="313"/>
      <c r="AI164" s="313"/>
    </row>
    <row r="165" customFormat="false" ht="14.25" hidden="false" customHeight="false" outlineLevel="0" collapsed="false">
      <c r="A165" s="199" t="n">
        <v>246</v>
      </c>
      <c r="B165" s="265"/>
      <c r="C165" s="265"/>
      <c r="D165" s="265"/>
      <c r="E165" s="265"/>
      <c r="F165" s="265"/>
      <c r="G165" s="265"/>
      <c r="H165" s="265"/>
      <c r="I165" s="265"/>
      <c r="J165" s="265"/>
      <c r="K165" s="265"/>
      <c r="L165" s="265"/>
      <c r="M165" s="265"/>
      <c r="N165" s="265"/>
      <c r="O165" s="265" t="n">
        <v>3.46</v>
      </c>
      <c r="P165" s="317" t="s">
        <v>537</v>
      </c>
      <c r="Q165" s="317" t="n">
        <v>250</v>
      </c>
      <c r="R165" s="199"/>
      <c r="S165" s="313"/>
      <c r="T165" s="313"/>
      <c r="U165" s="313"/>
      <c r="V165" s="313"/>
      <c r="W165" s="313"/>
      <c r="X165" s="313"/>
      <c r="Y165" s="313"/>
      <c r="Z165" s="313"/>
      <c r="AA165" s="313"/>
      <c r="AB165" s="313"/>
      <c r="AC165" s="313"/>
      <c r="AD165" s="313"/>
      <c r="AE165" s="313"/>
      <c r="AF165" s="313"/>
      <c r="AG165" s="313"/>
      <c r="AH165" s="313"/>
      <c r="AI165" s="313"/>
    </row>
    <row r="166" customFormat="false" ht="14.25" hidden="false" customHeight="false" outlineLevel="0" collapsed="false">
      <c r="A166" s="199" t="n">
        <v>247</v>
      </c>
      <c r="B166" s="265"/>
      <c r="C166" s="265"/>
      <c r="D166" s="265"/>
      <c r="E166" s="265"/>
      <c r="F166" s="265"/>
      <c r="G166" s="265"/>
      <c r="H166" s="265"/>
      <c r="I166" s="265"/>
      <c r="J166" s="265"/>
      <c r="K166" s="265"/>
      <c r="L166" s="265"/>
      <c r="M166" s="265"/>
      <c r="N166" s="265"/>
      <c r="O166" s="265" t="n">
        <v>3.44</v>
      </c>
      <c r="P166" s="317" t="s">
        <v>537</v>
      </c>
      <c r="Q166" s="317" t="n">
        <v>250</v>
      </c>
      <c r="R166" s="199"/>
      <c r="S166" s="313"/>
      <c r="T166" s="313"/>
      <c r="U166" s="313"/>
      <c r="V166" s="313"/>
      <c r="W166" s="313"/>
      <c r="X166" s="313"/>
      <c r="Y166" s="313"/>
      <c r="Z166" s="313"/>
      <c r="AA166" s="313"/>
      <c r="AB166" s="313"/>
      <c r="AC166" s="313"/>
      <c r="AD166" s="313"/>
      <c r="AE166" s="313"/>
      <c r="AF166" s="313"/>
      <c r="AG166" s="313"/>
      <c r="AH166" s="313"/>
      <c r="AI166" s="313"/>
    </row>
    <row r="167" customFormat="false" ht="14.25" hidden="false" customHeight="false" outlineLevel="0" collapsed="false">
      <c r="A167" s="199" t="n">
        <v>248</v>
      </c>
      <c r="B167" s="265"/>
      <c r="C167" s="265"/>
      <c r="D167" s="265"/>
      <c r="E167" s="265"/>
      <c r="F167" s="265"/>
      <c r="G167" s="265"/>
      <c r="H167" s="325"/>
      <c r="I167" s="265"/>
      <c r="J167" s="325"/>
      <c r="K167" s="265"/>
      <c r="L167" s="265"/>
      <c r="M167" s="265"/>
      <c r="N167" s="265"/>
      <c r="O167" s="265" t="n">
        <v>3.4</v>
      </c>
      <c r="P167" s="317" t="s">
        <v>537</v>
      </c>
      <c r="Q167" s="317" t="n">
        <v>250</v>
      </c>
      <c r="R167" s="199"/>
      <c r="S167" s="313"/>
      <c r="T167" s="313"/>
      <c r="U167" s="313"/>
      <c r="V167" s="313"/>
      <c r="W167" s="313"/>
      <c r="X167" s="313"/>
      <c r="Y167" s="313"/>
      <c r="Z167" s="313"/>
      <c r="AA167" s="313"/>
      <c r="AB167" s="313"/>
      <c r="AC167" s="313"/>
      <c r="AD167" s="313"/>
      <c r="AE167" s="313"/>
      <c r="AF167" s="313"/>
      <c r="AG167" s="313"/>
      <c r="AH167" s="313"/>
      <c r="AI167" s="313"/>
    </row>
    <row r="168" customFormat="false" ht="14.25" hidden="false" customHeight="false" outlineLevel="0" collapsed="false">
      <c r="A168" s="199" t="n">
        <v>249</v>
      </c>
      <c r="B168" s="265"/>
      <c r="C168" s="265"/>
      <c r="D168" s="265"/>
      <c r="E168" s="265"/>
      <c r="F168" s="265"/>
      <c r="G168" s="265"/>
      <c r="H168" s="265"/>
      <c r="I168" s="265"/>
      <c r="J168" s="265"/>
      <c r="K168" s="265"/>
      <c r="L168" s="265"/>
      <c r="M168" s="265"/>
      <c r="N168" s="265"/>
      <c r="O168" s="265" t="n">
        <v>3.4</v>
      </c>
      <c r="P168" s="317" t="s">
        <v>537</v>
      </c>
      <c r="Q168" s="317" t="n">
        <v>250</v>
      </c>
      <c r="R168" s="199"/>
      <c r="S168" s="313"/>
      <c r="T168" s="313"/>
      <c r="U168" s="313"/>
      <c r="V168" s="313"/>
      <c r="W168" s="313"/>
      <c r="X168" s="313"/>
      <c r="Y168" s="313"/>
      <c r="Z168" s="313"/>
      <c r="AA168" s="313"/>
      <c r="AB168" s="313"/>
      <c r="AC168" s="313"/>
      <c r="AD168" s="313"/>
      <c r="AE168" s="313"/>
      <c r="AF168" s="313"/>
      <c r="AG168" s="313"/>
      <c r="AH168" s="313"/>
      <c r="AI168" s="313"/>
    </row>
    <row r="169" customFormat="false" ht="14.25" hidden="false" customHeight="false" outlineLevel="0" collapsed="false">
      <c r="A169" s="199" t="n">
        <v>250</v>
      </c>
      <c r="B169" s="326"/>
      <c r="C169" s="265"/>
      <c r="D169" s="326"/>
      <c r="E169" s="265"/>
      <c r="F169" s="265"/>
      <c r="G169" s="265"/>
      <c r="H169" s="265"/>
      <c r="I169" s="265"/>
      <c r="J169" s="265"/>
      <c r="K169" s="265"/>
      <c r="L169" s="265"/>
      <c r="M169" s="265"/>
      <c r="N169" s="265"/>
      <c r="O169" s="265" t="n">
        <v>3.39</v>
      </c>
      <c r="P169" s="317" t="s">
        <v>537</v>
      </c>
      <c r="Q169" s="317" t="n">
        <v>250</v>
      </c>
      <c r="R169" s="199"/>
      <c r="S169" s="313"/>
      <c r="T169" s="313"/>
      <c r="U169" s="313"/>
      <c r="V169" s="313"/>
      <c r="W169" s="313"/>
      <c r="X169" s="313"/>
      <c r="Y169" s="313"/>
      <c r="Z169" s="313"/>
      <c r="AA169" s="313"/>
      <c r="AB169" s="313"/>
      <c r="AC169" s="313"/>
      <c r="AD169" s="313"/>
      <c r="AE169" s="313"/>
      <c r="AF169" s="313"/>
      <c r="AG169" s="313"/>
      <c r="AH169" s="313"/>
      <c r="AI169" s="313"/>
    </row>
    <row r="170" customFormat="false" ht="14.25" hidden="false" customHeight="false" outlineLevel="0" collapsed="false">
      <c r="A170" s="199" t="n">
        <v>251</v>
      </c>
      <c r="B170" s="265"/>
      <c r="C170" s="265"/>
      <c r="D170" s="265"/>
      <c r="E170" s="265"/>
      <c r="F170" s="265"/>
      <c r="G170" s="265"/>
      <c r="H170" s="265"/>
      <c r="I170" s="265"/>
      <c r="J170" s="265"/>
      <c r="K170" s="265"/>
      <c r="L170" s="265"/>
      <c r="M170" s="265"/>
      <c r="N170" s="265"/>
      <c r="O170" s="265" t="n">
        <v>3.39</v>
      </c>
      <c r="P170" s="317" t="s">
        <v>537</v>
      </c>
      <c r="Q170" s="317" t="n">
        <v>250</v>
      </c>
      <c r="R170" s="199"/>
      <c r="S170" s="313"/>
      <c r="T170" s="313"/>
      <c r="U170" s="313"/>
      <c r="V170" s="313"/>
      <c r="W170" s="313"/>
      <c r="X170" s="313"/>
      <c r="Y170" s="313"/>
      <c r="Z170" s="313"/>
      <c r="AA170" s="313"/>
      <c r="AB170" s="313"/>
      <c r="AC170" s="313"/>
      <c r="AD170" s="313"/>
      <c r="AE170" s="313"/>
      <c r="AF170" s="313"/>
      <c r="AG170" s="313"/>
      <c r="AH170" s="313"/>
      <c r="AI170" s="313"/>
    </row>
    <row r="171" customFormat="false" ht="14.25" hidden="false" customHeight="false" outlineLevel="0" collapsed="false">
      <c r="A171" s="199" t="n">
        <v>252</v>
      </c>
      <c r="B171" s="292"/>
      <c r="C171" s="265"/>
      <c r="D171" s="293"/>
      <c r="E171" s="293"/>
      <c r="F171" s="294"/>
      <c r="G171" s="292"/>
      <c r="H171" s="292"/>
      <c r="I171" s="292"/>
      <c r="J171" s="292"/>
      <c r="K171" s="292"/>
      <c r="L171" s="105"/>
      <c r="M171" s="105"/>
      <c r="N171" s="274"/>
      <c r="O171" s="274" t="n">
        <v>3.37</v>
      </c>
      <c r="P171" s="317" t="s">
        <v>537</v>
      </c>
      <c r="Q171" s="317" t="n">
        <v>250</v>
      </c>
      <c r="R171" s="199"/>
      <c r="S171" s="313"/>
      <c r="T171" s="313"/>
      <c r="U171" s="313"/>
      <c r="V171" s="313"/>
      <c r="W171" s="313"/>
      <c r="X171" s="313"/>
      <c r="Y171" s="313"/>
      <c r="Z171" s="313"/>
      <c r="AA171" s="313"/>
      <c r="AB171" s="313"/>
      <c r="AC171" s="313"/>
      <c r="AD171" s="313"/>
      <c r="AE171" s="313"/>
      <c r="AF171" s="313"/>
      <c r="AG171" s="313"/>
      <c r="AH171" s="313"/>
      <c r="AI171" s="313"/>
    </row>
    <row r="172" customFormat="false" ht="14.25" hidden="false" customHeight="false" outlineLevel="0" collapsed="false">
      <c r="A172" s="199" t="n">
        <v>253</v>
      </c>
      <c r="B172" s="292"/>
      <c r="C172" s="265"/>
      <c r="D172" s="293"/>
      <c r="E172" s="293"/>
      <c r="F172" s="270"/>
      <c r="G172" s="270"/>
      <c r="H172" s="270"/>
      <c r="I172" s="270"/>
      <c r="J172" s="270"/>
      <c r="K172" s="270"/>
      <c r="L172" s="270"/>
      <c r="M172" s="199"/>
      <c r="N172" s="274"/>
      <c r="O172" s="274" t="n">
        <v>3.35</v>
      </c>
      <c r="P172" s="317" t="s">
        <v>537</v>
      </c>
      <c r="Q172" s="317" t="n">
        <v>250</v>
      </c>
      <c r="R172" s="199"/>
      <c r="S172" s="313"/>
      <c r="T172" s="313"/>
      <c r="U172" s="313"/>
      <c r="V172" s="313"/>
      <c r="W172" s="313"/>
      <c r="X172" s="313"/>
      <c r="Y172" s="313"/>
      <c r="Z172" s="313"/>
      <c r="AA172" s="313"/>
      <c r="AB172" s="313"/>
      <c r="AC172" s="313"/>
      <c r="AD172" s="313"/>
      <c r="AE172" s="313"/>
      <c r="AF172" s="313"/>
      <c r="AG172" s="313"/>
      <c r="AH172" s="313"/>
      <c r="AI172" s="313"/>
    </row>
    <row r="173" customFormat="false" ht="14.25" hidden="false" customHeight="false" outlineLevel="0" collapsed="false">
      <c r="A173" s="199" t="n">
        <v>254</v>
      </c>
      <c r="B173" s="292"/>
      <c r="C173" s="265"/>
      <c r="D173" s="293"/>
      <c r="E173" s="293"/>
      <c r="F173" s="270"/>
      <c r="G173" s="270"/>
      <c r="H173" s="270"/>
      <c r="I173" s="270"/>
      <c r="J173" s="270"/>
      <c r="K173" s="270"/>
      <c r="L173" s="270"/>
      <c r="M173" s="199"/>
      <c r="N173" s="274"/>
      <c r="O173" s="274" t="n">
        <v>3.31</v>
      </c>
      <c r="P173" s="317" t="s">
        <v>537</v>
      </c>
      <c r="Q173" s="317" t="n">
        <v>250</v>
      </c>
      <c r="R173" s="199"/>
      <c r="S173" s="313"/>
      <c r="T173" s="313"/>
      <c r="U173" s="313"/>
      <c r="V173" s="313"/>
      <c r="W173" s="313"/>
      <c r="X173" s="313"/>
      <c r="Y173" s="313"/>
      <c r="Z173" s="313"/>
      <c r="AA173" s="313"/>
      <c r="AB173" s="313"/>
      <c r="AC173" s="313"/>
      <c r="AD173" s="313"/>
      <c r="AE173" s="313"/>
      <c r="AF173" s="313"/>
      <c r="AG173" s="313"/>
      <c r="AH173" s="313"/>
      <c r="AI173" s="313"/>
    </row>
    <row r="174" customFormat="false" ht="14.25" hidden="false" customHeight="false" outlineLevel="0" collapsed="false">
      <c r="A174" s="199" t="n">
        <v>255</v>
      </c>
      <c r="B174" s="292"/>
      <c r="C174" s="265"/>
      <c r="D174" s="293"/>
      <c r="E174" s="293"/>
      <c r="F174" s="295"/>
      <c r="G174" s="295"/>
      <c r="H174" s="292"/>
      <c r="I174" s="292"/>
      <c r="J174" s="292"/>
      <c r="K174" s="292"/>
      <c r="L174" s="105"/>
      <c r="M174" s="105"/>
      <c r="N174" s="274"/>
      <c r="O174" s="274" t="n">
        <v>3.29</v>
      </c>
      <c r="P174" s="317" t="s">
        <v>537</v>
      </c>
      <c r="Q174" s="317" t="n">
        <v>250</v>
      </c>
      <c r="R174" s="199"/>
      <c r="S174" s="313"/>
      <c r="T174" s="313"/>
      <c r="U174" s="313"/>
      <c r="V174" s="313"/>
      <c r="W174" s="313"/>
      <c r="X174" s="313"/>
      <c r="Y174" s="313"/>
      <c r="Z174" s="313"/>
      <c r="AA174" s="313"/>
      <c r="AB174" s="313"/>
      <c r="AC174" s="313"/>
      <c r="AD174" s="313"/>
      <c r="AE174" s="313"/>
      <c r="AF174" s="313"/>
      <c r="AG174" s="313"/>
      <c r="AH174" s="313"/>
      <c r="AI174" s="313"/>
    </row>
    <row r="175" customFormat="false" ht="14.25" hidden="false" customHeight="false" outlineLevel="0" collapsed="false">
      <c r="A175" s="199" t="n">
        <v>256</v>
      </c>
      <c r="B175" s="292"/>
      <c r="C175" s="265"/>
      <c r="D175" s="293"/>
      <c r="E175" s="293"/>
      <c r="F175" s="302"/>
      <c r="G175" s="302"/>
      <c r="H175" s="302"/>
      <c r="I175" s="302"/>
      <c r="J175" s="302"/>
      <c r="K175" s="302"/>
      <c r="L175" s="303"/>
      <c r="M175" s="303"/>
      <c r="N175" s="274"/>
      <c r="O175" s="274" t="n">
        <v>3.27</v>
      </c>
      <c r="P175" s="317" t="s">
        <v>537</v>
      </c>
      <c r="Q175" s="317" t="n">
        <v>250</v>
      </c>
      <c r="R175" s="199"/>
      <c r="S175" s="313"/>
      <c r="T175" s="313"/>
      <c r="U175" s="313"/>
      <c r="V175" s="313"/>
      <c r="W175" s="313"/>
      <c r="X175" s="313"/>
      <c r="Y175" s="313"/>
      <c r="Z175" s="313"/>
      <c r="AA175" s="313"/>
      <c r="AB175" s="313"/>
      <c r="AC175" s="313"/>
      <c r="AD175" s="313"/>
      <c r="AE175" s="313"/>
      <c r="AF175" s="313"/>
      <c r="AG175" s="313"/>
      <c r="AH175" s="313"/>
      <c r="AI175" s="313"/>
    </row>
    <row r="176" customFormat="false" ht="14.25" hidden="false" customHeight="false" outlineLevel="0" collapsed="false">
      <c r="A176" s="199" t="n">
        <v>257</v>
      </c>
      <c r="B176" s="292"/>
      <c r="C176" s="265"/>
      <c r="D176" s="292"/>
      <c r="E176" s="292"/>
      <c r="F176" s="292"/>
      <c r="G176" s="292"/>
      <c r="H176" s="292"/>
      <c r="I176" s="292"/>
      <c r="J176" s="292"/>
      <c r="K176" s="292"/>
      <c r="L176" s="299"/>
      <c r="M176" s="105"/>
      <c r="N176" s="274"/>
      <c r="O176" s="274" t="n">
        <v>3.2</v>
      </c>
      <c r="P176" s="317" t="s">
        <v>537</v>
      </c>
      <c r="Q176" s="317" t="n">
        <v>250</v>
      </c>
      <c r="R176" s="199"/>
      <c r="S176" s="313"/>
      <c r="T176" s="313"/>
      <c r="U176" s="313"/>
      <c r="V176" s="313"/>
      <c r="W176" s="313"/>
      <c r="X176" s="313"/>
      <c r="Y176" s="313"/>
      <c r="Z176" s="313"/>
      <c r="AA176" s="313"/>
      <c r="AB176" s="313"/>
      <c r="AC176" s="313"/>
      <c r="AD176" s="313"/>
      <c r="AE176" s="313"/>
      <c r="AF176" s="313"/>
      <c r="AG176" s="313"/>
      <c r="AH176" s="313"/>
      <c r="AI176" s="313"/>
    </row>
    <row r="177" customFormat="false" ht="14.25" hidden="false" customHeight="false" outlineLevel="0" collapsed="false">
      <c r="A177" s="199" t="n">
        <v>258</v>
      </c>
      <c r="B177" s="292"/>
      <c r="C177" s="265"/>
      <c r="D177" s="292"/>
      <c r="E177" s="295"/>
      <c r="F177" s="295"/>
      <c r="G177" s="295"/>
      <c r="H177" s="292"/>
      <c r="I177" s="292"/>
      <c r="J177" s="292"/>
      <c r="K177" s="292"/>
      <c r="L177" s="299"/>
      <c r="M177" s="105"/>
      <c r="N177" s="274"/>
      <c r="O177" s="274" t="n">
        <v>3.09</v>
      </c>
      <c r="P177" s="317" t="s">
        <v>537</v>
      </c>
      <c r="Q177" s="317" t="n">
        <v>250</v>
      </c>
      <c r="R177" s="199"/>
    </row>
    <row r="178" customFormat="false" ht="14.25" hidden="false" customHeight="false" outlineLevel="0" collapsed="false">
      <c r="A178" s="199" t="n">
        <v>259</v>
      </c>
      <c r="B178" s="292"/>
      <c r="C178" s="265"/>
      <c r="D178" s="292"/>
      <c r="E178" s="270"/>
      <c r="F178" s="270"/>
      <c r="G178" s="270"/>
      <c r="H178" s="270"/>
      <c r="I178" s="270"/>
      <c r="J178" s="270"/>
      <c r="K178" s="270"/>
      <c r="L178" s="270"/>
      <c r="M178" s="199"/>
      <c r="N178" s="274"/>
      <c r="O178" s="274" t="n">
        <v>3.08</v>
      </c>
      <c r="P178" s="317" t="s">
        <v>537</v>
      </c>
      <c r="Q178" s="317" t="n">
        <v>250</v>
      </c>
      <c r="R178" s="199"/>
    </row>
    <row r="179" customFormat="false" ht="14.25" hidden="false" customHeight="false" outlineLevel="0" collapsed="false">
      <c r="A179" s="199" t="n">
        <v>260</v>
      </c>
      <c r="B179" s="292"/>
      <c r="C179" s="265"/>
      <c r="D179" s="292"/>
      <c r="E179" s="292"/>
      <c r="F179" s="292"/>
      <c r="G179" s="292"/>
      <c r="H179" s="292"/>
      <c r="I179" s="292"/>
      <c r="J179" s="292"/>
      <c r="K179" s="292"/>
      <c r="L179" s="105"/>
      <c r="M179" s="105"/>
      <c r="N179" s="274"/>
      <c r="O179" s="274" t="n">
        <v>3.26</v>
      </c>
      <c r="P179" s="317" t="s">
        <v>537</v>
      </c>
      <c r="Q179" s="317" t="n">
        <v>250</v>
      </c>
      <c r="R179" s="199"/>
    </row>
    <row r="180" customFormat="false" ht="14.25" hidden="false" customHeight="false" outlineLevel="0" collapsed="false">
      <c r="A180" s="199" t="n">
        <v>261</v>
      </c>
      <c r="B180" s="292"/>
      <c r="C180" s="265"/>
      <c r="D180" s="292"/>
      <c r="E180" s="292"/>
      <c r="F180" s="292"/>
      <c r="G180" s="292"/>
      <c r="H180" s="292"/>
      <c r="I180" s="292"/>
      <c r="J180" s="292"/>
      <c r="K180" s="292"/>
      <c r="L180" s="105"/>
      <c r="M180" s="105"/>
      <c r="N180" s="274"/>
      <c r="O180" s="274" t="n">
        <v>3.26</v>
      </c>
      <c r="P180" s="317" t="s">
        <v>537</v>
      </c>
      <c r="Q180" s="317" t="n">
        <v>250</v>
      </c>
      <c r="R180" s="199"/>
    </row>
    <row r="181" customFormat="false" ht="14.25" hidden="false" customHeight="false" outlineLevel="0" collapsed="false">
      <c r="A181" s="199" t="n">
        <v>262</v>
      </c>
      <c r="B181" s="292"/>
      <c r="C181" s="265"/>
      <c r="D181" s="292"/>
      <c r="E181" s="270"/>
      <c r="F181" s="270"/>
      <c r="G181" s="270"/>
      <c r="H181" s="270"/>
      <c r="I181" s="270"/>
      <c r="J181" s="270"/>
      <c r="K181" s="270"/>
      <c r="L181" s="199"/>
      <c r="M181" s="199"/>
      <c r="N181" s="274"/>
      <c r="O181" s="274" t="n">
        <v>3.23</v>
      </c>
      <c r="P181" s="317" t="s">
        <v>537</v>
      </c>
      <c r="Q181" s="317" t="n">
        <v>250</v>
      </c>
      <c r="R181" s="199"/>
    </row>
    <row r="182" customFormat="false" ht="14.25" hidden="false" customHeight="false" outlineLevel="0" collapsed="false">
      <c r="A182" s="199" t="n">
        <v>263</v>
      </c>
      <c r="B182" s="292"/>
      <c r="C182" s="265"/>
      <c r="D182" s="292"/>
      <c r="E182" s="292"/>
      <c r="F182" s="295"/>
      <c r="G182" s="295"/>
      <c r="H182" s="292"/>
      <c r="I182" s="292"/>
      <c r="J182" s="292"/>
      <c r="K182" s="292"/>
      <c r="L182" s="105"/>
      <c r="M182" s="105"/>
      <c r="N182" s="274"/>
      <c r="O182" s="274" t="n">
        <v>3.08</v>
      </c>
      <c r="P182" s="317" t="s">
        <v>537</v>
      </c>
      <c r="Q182" s="317" t="n">
        <v>250</v>
      </c>
      <c r="R182" s="199"/>
    </row>
    <row r="183" customFormat="false" ht="14.25" hidden="false" customHeight="false" outlineLevel="0" collapsed="false">
      <c r="A183" s="199" t="n">
        <v>264</v>
      </c>
      <c r="B183" s="292"/>
      <c r="C183" s="265"/>
      <c r="D183" s="294"/>
      <c r="E183" s="304"/>
      <c r="F183" s="304"/>
      <c r="G183" s="199"/>
      <c r="H183" s="199"/>
      <c r="I183" s="199"/>
      <c r="J183" s="199"/>
      <c r="K183" s="199"/>
      <c r="L183" s="199"/>
      <c r="M183" s="199"/>
      <c r="N183" s="274"/>
      <c r="O183" s="274" t="n">
        <v>3.22</v>
      </c>
      <c r="P183" s="317" t="s">
        <v>537</v>
      </c>
      <c r="Q183" s="317" t="n">
        <v>250</v>
      </c>
      <c r="R183" s="199"/>
    </row>
    <row r="184" customFormat="false" ht="14.25" hidden="false" customHeight="false" outlineLevel="0" collapsed="false">
      <c r="A184" s="199" t="n">
        <v>265</v>
      </c>
      <c r="B184" s="292"/>
      <c r="C184" s="265"/>
      <c r="D184" s="294"/>
      <c r="E184" s="304"/>
      <c r="F184" s="304"/>
      <c r="G184" s="199"/>
      <c r="H184" s="199"/>
      <c r="I184" s="199"/>
      <c r="J184" s="199"/>
      <c r="K184" s="199"/>
      <c r="L184" s="199"/>
      <c r="M184" s="199"/>
      <c r="N184" s="274"/>
      <c r="O184" s="274" t="n">
        <v>3.11</v>
      </c>
      <c r="P184" s="317" t="s">
        <v>537</v>
      </c>
      <c r="Q184" s="317" t="n">
        <v>250</v>
      </c>
      <c r="R184" s="199"/>
    </row>
    <row r="185" customFormat="false" ht="14.25" hidden="false" customHeight="false" outlineLevel="0" collapsed="false">
      <c r="A185" s="199" t="n">
        <v>266</v>
      </c>
      <c r="B185" s="292"/>
      <c r="C185" s="265"/>
      <c r="D185" s="294"/>
      <c r="E185" s="294"/>
      <c r="F185" s="305"/>
      <c r="G185" s="295"/>
      <c r="H185" s="292"/>
      <c r="I185" s="292"/>
      <c r="J185" s="292"/>
      <c r="K185" s="292"/>
      <c r="L185" s="105"/>
      <c r="M185" s="105"/>
      <c r="N185" s="274"/>
      <c r="O185" s="274" t="n">
        <v>3.08</v>
      </c>
      <c r="P185" s="317" t="s">
        <v>537</v>
      </c>
      <c r="Q185" s="317" t="n">
        <v>250</v>
      </c>
      <c r="R185" s="199"/>
    </row>
    <row r="186" customFormat="false" ht="14.25" hidden="false" customHeight="false" outlineLevel="0" collapsed="false">
      <c r="A186" s="199" t="n">
        <v>267</v>
      </c>
      <c r="B186" s="292"/>
      <c r="C186" s="265"/>
      <c r="D186" s="292"/>
      <c r="E186" s="292"/>
      <c r="F186" s="292"/>
      <c r="G186" s="292"/>
      <c r="H186" s="292"/>
      <c r="I186" s="292"/>
      <c r="J186" s="292"/>
      <c r="K186" s="292"/>
      <c r="L186" s="105"/>
      <c r="M186" s="105"/>
      <c r="N186" s="274"/>
      <c r="O186" s="274" t="n">
        <v>3.63</v>
      </c>
      <c r="P186" s="317" t="s">
        <v>537</v>
      </c>
      <c r="Q186" s="317" t="n">
        <v>250</v>
      </c>
      <c r="R186" s="199"/>
    </row>
  </sheetData>
  <mergeCells count="1">
    <mergeCell ref="A1:R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2"/>
    </sheetView>
  </sheetViews>
  <sheetFormatPr defaultColWidth="8.74609375" defaultRowHeight="14.25" zeroHeight="false" outlineLevelRow="0" outlineLevelCol="0"/>
  <cols>
    <col collapsed="false" customWidth="false" hidden="true" outlineLevel="0" max="14" min="4" style="0" width="8.74"/>
  </cols>
  <sheetData>
    <row r="1" customFormat="false" ht="14.25" hidden="false" customHeight="false" outlineLevel="0" collapsed="false">
      <c r="A1" s="312" t="s">
        <v>532</v>
      </c>
      <c r="B1" s="312"/>
      <c r="C1" s="312"/>
      <c r="D1" s="312"/>
      <c r="E1" s="312"/>
      <c r="F1" s="312"/>
      <c r="G1" s="312"/>
      <c r="H1" s="312"/>
      <c r="I1" s="312"/>
      <c r="J1" s="312"/>
      <c r="K1" s="312"/>
      <c r="L1" s="312"/>
      <c r="M1" s="312"/>
      <c r="N1" s="312"/>
      <c r="O1" s="312"/>
      <c r="P1" s="312"/>
      <c r="Q1" s="312"/>
      <c r="R1" s="312"/>
    </row>
    <row r="2" customFormat="false" ht="14.25" hidden="false" customHeight="false" outlineLevel="0" collapsed="false">
      <c r="A2" s="312"/>
      <c r="B2" s="312"/>
      <c r="C2" s="312"/>
      <c r="D2" s="312"/>
      <c r="E2" s="312"/>
      <c r="F2" s="312"/>
      <c r="G2" s="312"/>
      <c r="H2" s="312"/>
      <c r="I2" s="312"/>
      <c r="J2" s="312"/>
      <c r="K2" s="312"/>
      <c r="L2" s="312"/>
      <c r="M2" s="312"/>
      <c r="N2" s="312"/>
      <c r="O2" s="312"/>
      <c r="P2" s="312"/>
      <c r="Q2" s="312"/>
      <c r="R2" s="312"/>
    </row>
    <row r="3" customFormat="false" ht="22.5" hidden="false" customHeight="false" outlineLevel="0" collapsed="false">
      <c r="A3" s="264" t="s">
        <v>1</v>
      </c>
      <c r="B3" s="264" t="s">
        <v>3</v>
      </c>
      <c r="C3" s="264" t="s">
        <v>2</v>
      </c>
      <c r="D3" s="264" t="s">
        <v>4</v>
      </c>
      <c r="E3" s="264" t="s">
        <v>5</v>
      </c>
      <c r="F3" s="264" t="s">
        <v>6</v>
      </c>
      <c r="G3" s="264" t="s">
        <v>7</v>
      </c>
      <c r="H3" s="264" t="s">
        <v>8</v>
      </c>
      <c r="I3" s="264" t="s">
        <v>9</v>
      </c>
      <c r="J3" s="264" t="s">
        <v>8</v>
      </c>
      <c r="K3" s="264" t="s">
        <v>10</v>
      </c>
      <c r="L3" s="264" t="s">
        <v>8</v>
      </c>
      <c r="M3" s="264" t="s">
        <v>11</v>
      </c>
      <c r="N3" s="264" t="s">
        <v>12</v>
      </c>
      <c r="O3" s="314" t="s">
        <v>13</v>
      </c>
      <c r="P3" s="314" t="s">
        <v>14</v>
      </c>
      <c r="Q3" s="264" t="s">
        <v>358</v>
      </c>
      <c r="R3" s="264" t="s">
        <v>533</v>
      </c>
    </row>
    <row r="4" customFormat="false" ht="14.25" hidden="false" customHeight="false" outlineLevel="0" collapsed="false">
      <c r="A4" s="199" t="n">
        <v>1</v>
      </c>
      <c r="B4" s="265"/>
      <c r="C4" s="265"/>
      <c r="D4" s="265" t="n">
        <v>3.85</v>
      </c>
      <c r="E4" s="265"/>
      <c r="F4" s="318" t="s">
        <v>549</v>
      </c>
      <c r="G4" s="265" t="n">
        <v>0.5</v>
      </c>
      <c r="H4" s="265"/>
      <c r="I4" s="265"/>
      <c r="J4" s="265"/>
      <c r="K4" s="265"/>
      <c r="L4" s="265"/>
      <c r="M4" s="265"/>
      <c r="N4" s="265" t="n">
        <v>0.5</v>
      </c>
      <c r="O4" s="265"/>
      <c r="P4" s="315" t="s">
        <v>534</v>
      </c>
      <c r="Q4" s="317" t="n">
        <v>1000</v>
      </c>
      <c r="R4" s="199"/>
    </row>
    <row r="5" customFormat="false" ht="14.25" hidden="false" customHeight="false" outlineLevel="0" collapsed="false">
      <c r="A5" s="199" t="n">
        <v>2</v>
      </c>
      <c r="B5" s="265"/>
      <c r="C5" s="265"/>
      <c r="D5" s="265"/>
      <c r="E5" s="265"/>
      <c r="F5" s="265"/>
      <c r="G5" s="265"/>
      <c r="H5" s="265"/>
      <c r="I5" s="265"/>
      <c r="J5" s="265"/>
      <c r="K5" s="265"/>
      <c r="L5" s="265"/>
      <c r="M5" s="265"/>
      <c r="N5" s="265"/>
      <c r="O5" s="265"/>
      <c r="P5" s="264" t="s">
        <v>534</v>
      </c>
      <c r="Q5" s="317" t="n">
        <v>1000</v>
      </c>
      <c r="R5" s="199"/>
    </row>
    <row r="6" customFormat="false" ht="14.25" hidden="false" customHeight="false" outlineLevel="0" collapsed="false">
      <c r="A6" s="199" t="n">
        <v>3</v>
      </c>
      <c r="B6" s="265"/>
      <c r="C6" s="265"/>
      <c r="D6" s="265"/>
      <c r="E6" s="265"/>
      <c r="F6" s="265"/>
      <c r="G6" s="265"/>
      <c r="H6" s="265"/>
      <c r="I6" s="265"/>
      <c r="J6" s="265"/>
      <c r="K6" s="265"/>
      <c r="L6" s="265"/>
      <c r="M6" s="265"/>
      <c r="N6" s="265"/>
      <c r="O6" s="265"/>
      <c r="P6" s="316" t="s">
        <v>534</v>
      </c>
      <c r="Q6" s="317" t="n">
        <v>1000</v>
      </c>
      <c r="R6" s="199"/>
    </row>
    <row r="7" customFormat="false" ht="14.25" hidden="false" customHeight="false" outlineLevel="0" collapsed="false">
      <c r="A7" s="199" t="n">
        <v>4</v>
      </c>
      <c r="B7" s="265"/>
      <c r="C7" s="265"/>
      <c r="D7" s="265"/>
      <c r="E7" s="265"/>
      <c r="F7" s="265"/>
      <c r="G7" s="265"/>
      <c r="H7" s="199"/>
      <c r="I7" s="265"/>
      <c r="J7" s="265"/>
      <c r="K7" s="265"/>
      <c r="L7" s="265"/>
      <c r="M7" s="265"/>
      <c r="N7" s="265"/>
      <c r="O7" s="265"/>
      <c r="P7" s="264" t="s">
        <v>534</v>
      </c>
      <c r="Q7" s="317" t="n">
        <v>1000</v>
      </c>
      <c r="R7" s="199"/>
    </row>
    <row r="8" customFormat="false" ht="14.25" hidden="false" customHeight="false" outlineLevel="0" collapsed="false">
      <c r="A8" s="199" t="n">
        <v>5</v>
      </c>
      <c r="B8" s="265"/>
      <c r="C8" s="265"/>
      <c r="D8" s="265"/>
      <c r="E8" s="265"/>
      <c r="F8" s="265"/>
      <c r="G8" s="265"/>
      <c r="H8" s="265"/>
      <c r="I8" s="265"/>
      <c r="J8" s="265"/>
      <c r="K8" s="265"/>
      <c r="L8" s="265"/>
      <c r="M8" s="265"/>
      <c r="N8" s="265"/>
      <c r="O8" s="265"/>
      <c r="P8" s="317" t="s">
        <v>534</v>
      </c>
      <c r="Q8" s="317" t="n">
        <v>1000</v>
      </c>
      <c r="R8" s="199"/>
    </row>
    <row r="9" customFormat="false" ht="14.25" hidden="false" customHeight="false" outlineLevel="0" collapsed="false">
      <c r="A9" s="199"/>
      <c r="B9" s="265"/>
      <c r="C9" s="265"/>
      <c r="D9" s="265"/>
      <c r="E9" s="265"/>
      <c r="F9" s="265"/>
      <c r="G9" s="265"/>
      <c r="H9" s="265"/>
      <c r="I9" s="265"/>
      <c r="J9" s="265"/>
      <c r="K9" s="265"/>
      <c r="L9" s="265"/>
      <c r="M9" s="265"/>
      <c r="N9" s="265"/>
      <c r="O9" s="265"/>
      <c r="P9" s="317" t="s">
        <v>536</v>
      </c>
      <c r="Q9" s="317"/>
      <c r="R9" s="199"/>
    </row>
    <row r="10" customFormat="false" ht="14.25" hidden="false" customHeight="false" outlineLevel="0" collapsed="false">
      <c r="A10" s="199" t="n">
        <v>6</v>
      </c>
      <c r="B10" s="265"/>
      <c r="C10" s="265"/>
      <c r="D10" s="265"/>
      <c r="E10" s="265"/>
      <c r="F10" s="265"/>
      <c r="G10" s="265"/>
      <c r="H10" s="265"/>
      <c r="I10" s="265"/>
      <c r="J10" s="265"/>
      <c r="K10" s="265"/>
      <c r="L10" s="265"/>
      <c r="M10" s="265"/>
      <c r="N10" s="265"/>
      <c r="O10" s="265"/>
      <c r="P10" s="319" t="s">
        <v>535</v>
      </c>
      <c r="Q10" s="317" t="n">
        <v>600</v>
      </c>
      <c r="R10" s="199"/>
    </row>
    <row r="11" customFormat="false" ht="14.25" hidden="false" customHeight="false" outlineLevel="0" collapsed="false">
      <c r="A11" s="199" t="n">
        <v>7</v>
      </c>
      <c r="B11" s="265"/>
      <c r="C11" s="265"/>
      <c r="D11" s="265"/>
      <c r="E11" s="265"/>
      <c r="F11" s="265"/>
      <c r="G11" s="265"/>
      <c r="H11" s="265"/>
      <c r="I11" s="265"/>
      <c r="J11" s="265"/>
      <c r="K11" s="265"/>
      <c r="L11" s="265"/>
      <c r="M11" s="265"/>
      <c r="N11" s="265"/>
      <c r="O11" s="265"/>
      <c r="P11" s="319" t="s">
        <v>535</v>
      </c>
      <c r="Q11" s="317" t="n">
        <v>600</v>
      </c>
      <c r="R11" s="199"/>
    </row>
    <row r="12" customFormat="false" ht="14.25" hidden="false" customHeight="false" outlineLevel="0" collapsed="false">
      <c r="A12" s="199" t="n">
        <v>8</v>
      </c>
      <c r="B12" s="265"/>
      <c r="C12" s="265"/>
      <c r="D12" s="265"/>
      <c r="E12" s="265"/>
      <c r="F12" s="265"/>
      <c r="G12" s="265"/>
      <c r="H12" s="265"/>
      <c r="I12" s="265"/>
      <c r="J12" s="265"/>
      <c r="K12" s="265"/>
      <c r="L12" s="265"/>
      <c r="M12" s="265"/>
      <c r="N12" s="265"/>
      <c r="O12" s="265"/>
      <c r="P12" s="319" t="s">
        <v>535</v>
      </c>
      <c r="Q12" s="317" t="n">
        <v>600</v>
      </c>
      <c r="R12" s="199"/>
    </row>
    <row r="13" customFormat="false" ht="14.25" hidden="false" customHeight="false" outlineLevel="0" collapsed="false">
      <c r="A13" s="199" t="n">
        <v>9</v>
      </c>
      <c r="B13" s="265"/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  <c r="P13" s="319" t="s">
        <v>535</v>
      </c>
      <c r="Q13" s="317" t="n">
        <v>600</v>
      </c>
      <c r="R13" s="199"/>
    </row>
    <row r="14" customFormat="false" ht="14.25" hidden="false" customHeight="false" outlineLevel="0" collapsed="false">
      <c r="A14" s="199" t="n">
        <v>10</v>
      </c>
      <c r="B14" s="265"/>
      <c r="C14" s="265"/>
      <c r="D14" s="265"/>
      <c r="E14" s="265"/>
      <c r="F14" s="265"/>
      <c r="G14" s="265"/>
      <c r="H14" s="265"/>
      <c r="I14" s="265"/>
      <c r="J14" s="265"/>
      <c r="K14" s="265"/>
      <c r="L14" s="265"/>
      <c r="M14" s="265"/>
      <c r="N14" s="265"/>
      <c r="O14" s="265"/>
      <c r="P14" s="36" t="s">
        <v>535</v>
      </c>
      <c r="Q14" s="317" t="n">
        <v>600</v>
      </c>
      <c r="R14" s="199"/>
    </row>
    <row r="15" customFormat="false" ht="14.25" hidden="false" customHeight="false" outlineLevel="0" collapsed="false">
      <c r="A15" s="199" t="n">
        <v>11</v>
      </c>
      <c r="B15" s="265"/>
      <c r="C15" s="265"/>
      <c r="D15" s="265"/>
      <c r="E15" s="265"/>
      <c r="F15" s="265"/>
      <c r="G15" s="265"/>
      <c r="H15" s="265"/>
      <c r="I15" s="265"/>
      <c r="J15" s="265"/>
      <c r="K15" s="265"/>
      <c r="L15" s="265"/>
      <c r="M15" s="265"/>
      <c r="N15" s="265"/>
      <c r="O15" s="265"/>
      <c r="P15" s="36" t="s">
        <v>535</v>
      </c>
      <c r="Q15" s="317" t="n">
        <v>600</v>
      </c>
      <c r="R15" s="199"/>
    </row>
    <row r="16" customFormat="false" ht="14.25" hidden="false" customHeight="false" outlineLevel="0" collapsed="false">
      <c r="A16" s="199" t="n">
        <v>12</v>
      </c>
      <c r="B16" s="265"/>
      <c r="C16" s="265"/>
      <c r="D16" s="265"/>
      <c r="E16" s="265"/>
      <c r="F16" s="265"/>
      <c r="G16" s="265"/>
      <c r="H16" s="265"/>
      <c r="I16" s="265"/>
      <c r="J16" s="265"/>
      <c r="K16" s="265"/>
      <c r="L16" s="265"/>
      <c r="M16" s="265"/>
      <c r="N16" s="265"/>
      <c r="O16" s="265"/>
      <c r="P16" s="134" t="s">
        <v>535</v>
      </c>
      <c r="Q16" s="317" t="n">
        <v>600</v>
      </c>
      <c r="R16" s="199"/>
    </row>
    <row r="17" customFormat="false" ht="14.25" hidden="false" customHeight="false" outlineLevel="0" collapsed="false">
      <c r="A17" s="199" t="n">
        <v>13</v>
      </c>
      <c r="B17" s="265"/>
      <c r="C17" s="265"/>
      <c r="D17" s="265"/>
      <c r="E17" s="265"/>
      <c r="F17" s="265"/>
      <c r="G17" s="265"/>
      <c r="H17" s="265"/>
      <c r="I17" s="265"/>
      <c r="J17" s="265"/>
      <c r="K17" s="265"/>
      <c r="L17" s="265"/>
      <c r="M17" s="265"/>
      <c r="N17" s="265"/>
      <c r="O17" s="265"/>
      <c r="P17" s="320" t="s">
        <v>535</v>
      </c>
      <c r="Q17" s="317" t="n">
        <v>600</v>
      </c>
      <c r="R17" s="199"/>
    </row>
    <row r="18" customFormat="false" ht="14.25" hidden="false" customHeight="false" outlineLevel="0" collapsed="false">
      <c r="A18" s="199" t="n">
        <v>14</v>
      </c>
      <c r="B18" s="265"/>
      <c r="C18" s="265"/>
      <c r="D18" s="265"/>
      <c r="E18" s="265"/>
      <c r="F18" s="265"/>
      <c r="G18" s="265"/>
      <c r="H18" s="265"/>
      <c r="I18" s="265"/>
      <c r="J18" s="265"/>
      <c r="K18" s="265"/>
      <c r="L18" s="265"/>
      <c r="M18" s="265"/>
      <c r="N18" s="265"/>
      <c r="O18" s="265"/>
      <c r="P18" s="320" t="s">
        <v>535</v>
      </c>
      <c r="Q18" s="317" t="n">
        <v>600</v>
      </c>
      <c r="R18" s="199"/>
    </row>
    <row r="19" customFormat="false" ht="14.25" hidden="false" customHeight="false" outlineLevel="0" collapsed="false">
      <c r="A19" s="199" t="n">
        <v>15</v>
      </c>
      <c r="B19" s="265"/>
      <c r="C19" s="265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  <c r="P19" s="320" t="s">
        <v>535</v>
      </c>
      <c r="Q19" s="317" t="n">
        <v>600</v>
      </c>
      <c r="R19" s="199"/>
    </row>
    <row r="20" customFormat="false" ht="14.25" hidden="false" customHeight="false" outlineLevel="0" collapsed="false">
      <c r="A20" s="199" t="n">
        <v>16</v>
      </c>
      <c r="B20" s="265"/>
      <c r="C20" s="265"/>
      <c r="D20" s="265"/>
      <c r="E20" s="265"/>
      <c r="F20" s="265"/>
      <c r="G20" s="265"/>
      <c r="H20" s="265"/>
      <c r="I20" s="265"/>
      <c r="J20" s="265"/>
      <c r="K20" s="265"/>
      <c r="L20" s="265"/>
      <c r="M20" s="265"/>
      <c r="N20" s="265"/>
      <c r="O20" s="265"/>
      <c r="P20" s="320" t="s">
        <v>535</v>
      </c>
      <c r="Q20" s="317" t="n">
        <v>600</v>
      </c>
      <c r="R20" s="199"/>
    </row>
    <row r="21" customFormat="false" ht="14.25" hidden="false" customHeight="false" outlineLevel="0" collapsed="false">
      <c r="A21" s="199" t="n">
        <v>17</v>
      </c>
      <c r="B21" s="265"/>
      <c r="C21" s="265"/>
      <c r="D21" s="265"/>
      <c r="E21" s="265"/>
      <c r="F21" s="265"/>
      <c r="G21" s="265"/>
      <c r="H21" s="265"/>
      <c r="I21" s="265"/>
      <c r="J21" s="265"/>
      <c r="K21" s="265"/>
      <c r="L21" s="265"/>
      <c r="M21" s="265"/>
      <c r="N21" s="265"/>
      <c r="O21" s="265"/>
      <c r="P21" s="320" t="s">
        <v>535</v>
      </c>
      <c r="Q21" s="317" t="n">
        <v>600</v>
      </c>
      <c r="R21" s="199"/>
    </row>
    <row r="22" customFormat="false" ht="14.25" hidden="false" customHeight="false" outlineLevel="0" collapsed="false">
      <c r="A22" s="199" t="n">
        <v>18</v>
      </c>
      <c r="B22" s="265"/>
      <c r="C22" s="265"/>
      <c r="D22" s="265"/>
      <c r="E22" s="265"/>
      <c r="F22" s="265"/>
      <c r="G22" s="265"/>
      <c r="H22" s="265"/>
      <c r="I22" s="265"/>
      <c r="J22" s="265"/>
      <c r="K22" s="265"/>
      <c r="L22" s="265"/>
      <c r="M22" s="265"/>
      <c r="N22" s="265"/>
      <c r="O22" s="265"/>
      <c r="P22" s="320" t="s">
        <v>535</v>
      </c>
      <c r="Q22" s="317" t="n">
        <v>600</v>
      </c>
      <c r="R22" s="199"/>
    </row>
    <row r="23" customFormat="false" ht="14.25" hidden="false" customHeight="false" outlineLevel="0" collapsed="false">
      <c r="A23" s="199" t="n">
        <v>19</v>
      </c>
      <c r="B23" s="265"/>
      <c r="C23" s="265"/>
      <c r="D23" s="265"/>
      <c r="E23" s="265"/>
      <c r="F23" s="265"/>
      <c r="G23" s="265"/>
      <c r="H23" s="265"/>
      <c r="I23" s="265"/>
      <c r="J23" s="265"/>
      <c r="K23" s="265"/>
      <c r="L23" s="265"/>
      <c r="M23" s="265"/>
      <c r="N23" s="265"/>
      <c r="O23" s="265"/>
      <c r="P23" s="315" t="s">
        <v>535</v>
      </c>
      <c r="Q23" s="317" t="n">
        <v>600</v>
      </c>
      <c r="R23" s="199"/>
    </row>
    <row r="24" customFormat="false" ht="14.25" hidden="false" customHeight="false" outlineLevel="0" collapsed="false">
      <c r="A24" s="199" t="n">
        <v>20</v>
      </c>
      <c r="B24" s="265"/>
      <c r="C24" s="265"/>
      <c r="D24" s="265"/>
      <c r="E24" s="265"/>
      <c r="F24" s="265"/>
      <c r="G24" s="265"/>
      <c r="H24" s="265"/>
      <c r="I24" s="265"/>
      <c r="J24" s="265"/>
      <c r="K24" s="265"/>
      <c r="L24" s="265"/>
      <c r="M24" s="265"/>
      <c r="N24" s="265"/>
      <c r="O24" s="265"/>
      <c r="P24" s="315" t="s">
        <v>535</v>
      </c>
      <c r="Q24" s="317" t="n">
        <v>600</v>
      </c>
      <c r="R24" s="199"/>
    </row>
    <row r="25" customFormat="false" ht="14.25" hidden="false" customHeight="false" outlineLevel="0" collapsed="false">
      <c r="A25" s="199" t="n">
        <v>21</v>
      </c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315" t="s">
        <v>535</v>
      </c>
      <c r="Q25" s="317" t="n">
        <v>600</v>
      </c>
      <c r="R25" s="199"/>
    </row>
    <row r="26" customFormat="false" ht="14.25" hidden="false" customHeight="false" outlineLevel="0" collapsed="false">
      <c r="A26" s="199" t="n">
        <v>22</v>
      </c>
      <c r="B26" s="265"/>
      <c r="C26" s="265"/>
      <c r="D26" s="265"/>
      <c r="E26" s="265"/>
      <c r="F26" s="265"/>
      <c r="G26" s="265"/>
      <c r="H26" s="265"/>
      <c r="I26" s="265"/>
      <c r="J26" s="265"/>
      <c r="K26" s="265"/>
      <c r="L26" s="265"/>
      <c r="M26" s="265"/>
      <c r="N26" s="265"/>
      <c r="O26" s="265"/>
      <c r="P26" s="321" t="s">
        <v>535</v>
      </c>
      <c r="Q26" s="317" t="n">
        <v>600</v>
      </c>
      <c r="R26" s="199"/>
    </row>
    <row r="27" customFormat="false" ht="14.25" hidden="false" customHeight="false" outlineLevel="0" collapsed="false">
      <c r="A27" s="199" t="n">
        <v>23</v>
      </c>
      <c r="B27" s="265"/>
      <c r="C27" s="265"/>
      <c r="D27" s="265"/>
      <c r="E27" s="265"/>
      <c r="F27" s="265"/>
      <c r="G27" s="265"/>
      <c r="H27" s="265"/>
      <c r="I27" s="265"/>
      <c r="J27" s="265"/>
      <c r="K27" s="265"/>
      <c r="L27" s="265"/>
      <c r="M27" s="265"/>
      <c r="N27" s="265"/>
      <c r="O27" s="265"/>
      <c r="P27" s="321" t="s">
        <v>535</v>
      </c>
      <c r="Q27" s="317" t="n">
        <v>600</v>
      </c>
      <c r="R27" s="199"/>
    </row>
    <row r="28" customFormat="false" ht="14.25" hidden="false" customHeight="false" outlineLevel="0" collapsed="false">
      <c r="A28" s="199" t="n">
        <v>24</v>
      </c>
      <c r="B28" s="265"/>
      <c r="C28" s="265"/>
      <c r="D28" s="265"/>
      <c r="E28" s="265"/>
      <c r="F28" s="265"/>
      <c r="G28" s="265"/>
      <c r="H28" s="265"/>
      <c r="I28" s="265"/>
      <c r="J28" s="265"/>
      <c r="K28" s="265"/>
      <c r="L28" s="265"/>
      <c r="M28" s="265"/>
      <c r="N28" s="265"/>
      <c r="O28" s="265"/>
      <c r="P28" s="321" t="s">
        <v>535</v>
      </c>
      <c r="Q28" s="317" t="n">
        <v>600</v>
      </c>
      <c r="R28" s="199"/>
    </row>
    <row r="29" customFormat="false" ht="14.25" hidden="false" customHeight="false" outlineLevel="0" collapsed="false">
      <c r="A29" s="199" t="n">
        <v>25</v>
      </c>
      <c r="B29" s="265"/>
      <c r="C29" s="265"/>
      <c r="D29" s="265"/>
      <c r="E29" s="265"/>
      <c r="F29" s="265"/>
      <c r="G29" s="265"/>
      <c r="H29" s="265"/>
      <c r="I29" s="265"/>
      <c r="J29" s="265"/>
      <c r="K29" s="265"/>
      <c r="L29" s="265"/>
      <c r="M29" s="265"/>
      <c r="N29" s="265"/>
      <c r="O29" s="265"/>
      <c r="P29" s="264" t="s">
        <v>535</v>
      </c>
      <c r="Q29" s="317" t="n">
        <v>600</v>
      </c>
      <c r="R29" s="199"/>
    </row>
    <row r="30" customFormat="false" ht="14.25" hidden="false" customHeight="false" outlineLevel="0" collapsed="false">
      <c r="A30" s="199" t="n">
        <v>26</v>
      </c>
      <c r="B30" s="265"/>
      <c r="C30" s="265"/>
      <c r="D30" s="265"/>
      <c r="E30" s="265"/>
      <c r="F30" s="265"/>
      <c r="G30" s="265"/>
      <c r="H30" s="265"/>
      <c r="I30" s="265"/>
      <c r="J30" s="265"/>
      <c r="K30" s="265"/>
      <c r="L30" s="265"/>
      <c r="M30" s="265"/>
      <c r="N30" s="265"/>
      <c r="O30" s="265"/>
      <c r="P30" s="264" t="s">
        <v>535</v>
      </c>
      <c r="Q30" s="317" t="n">
        <v>600</v>
      </c>
      <c r="R30" s="199"/>
    </row>
    <row r="31" customFormat="false" ht="14.25" hidden="false" customHeight="false" outlineLevel="0" collapsed="false">
      <c r="A31" s="199" t="n">
        <v>27</v>
      </c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  <c r="P31" s="316" t="s">
        <v>535</v>
      </c>
      <c r="Q31" s="317" t="n">
        <v>600</v>
      </c>
      <c r="R31" s="199"/>
    </row>
    <row r="32" customFormat="false" ht="14.25" hidden="false" customHeight="false" outlineLevel="0" collapsed="false">
      <c r="A32" s="199" t="n">
        <v>28</v>
      </c>
      <c r="B32" s="265"/>
      <c r="C32" s="265"/>
      <c r="D32" s="265"/>
      <c r="E32" s="265"/>
      <c r="F32" s="265"/>
      <c r="G32" s="265"/>
      <c r="H32" s="265"/>
      <c r="I32" s="265"/>
      <c r="J32" s="265"/>
      <c r="K32" s="265"/>
      <c r="L32" s="265"/>
      <c r="M32" s="265"/>
      <c r="N32" s="265"/>
      <c r="O32" s="265"/>
      <c r="P32" s="316" t="s">
        <v>535</v>
      </c>
      <c r="Q32" s="317" t="n">
        <v>600</v>
      </c>
      <c r="R32" s="199"/>
    </row>
    <row r="33" customFormat="false" ht="14.25" hidden="false" customHeight="false" outlineLevel="0" collapsed="false">
      <c r="A33" s="199" t="n">
        <v>29</v>
      </c>
      <c r="B33" s="265"/>
      <c r="C33" s="265"/>
      <c r="D33" s="265"/>
      <c r="E33" s="265"/>
      <c r="F33" s="265"/>
      <c r="G33" s="265"/>
      <c r="H33" s="265"/>
      <c r="I33" s="265"/>
      <c r="J33" s="265"/>
      <c r="K33" s="265"/>
      <c r="L33" s="265"/>
      <c r="M33" s="265"/>
      <c r="N33" s="265"/>
      <c r="O33" s="265"/>
      <c r="P33" s="316" t="s">
        <v>535</v>
      </c>
      <c r="Q33" s="317" t="n">
        <v>600</v>
      </c>
      <c r="R33" s="199"/>
    </row>
    <row r="34" customFormat="false" ht="14.25" hidden="false" customHeight="false" outlineLevel="0" collapsed="false">
      <c r="A34" s="199" t="n">
        <v>30</v>
      </c>
      <c r="B34" s="265"/>
      <c r="C34" s="265"/>
      <c r="D34" s="265"/>
      <c r="E34" s="265"/>
      <c r="F34" s="265"/>
      <c r="G34" s="265"/>
      <c r="H34" s="265"/>
      <c r="I34" s="265"/>
      <c r="J34" s="265"/>
      <c r="K34" s="265"/>
      <c r="L34" s="265"/>
      <c r="M34" s="265"/>
      <c r="N34" s="265"/>
      <c r="O34" s="265"/>
      <c r="P34" s="316" t="s">
        <v>535</v>
      </c>
      <c r="Q34" s="317" t="n">
        <v>600</v>
      </c>
      <c r="R34" s="199"/>
    </row>
    <row r="35" customFormat="false" ht="14.25" hidden="false" customHeight="false" outlineLevel="0" collapsed="false">
      <c r="A35" s="199" t="n">
        <v>31</v>
      </c>
      <c r="B35" s="265"/>
      <c r="C35" s="265"/>
      <c r="D35" s="265"/>
      <c r="E35" s="265"/>
      <c r="F35" s="265"/>
      <c r="G35" s="265"/>
      <c r="H35" s="265"/>
      <c r="I35" s="265"/>
      <c r="J35" s="265"/>
      <c r="K35" s="265"/>
      <c r="L35" s="265"/>
      <c r="M35" s="265"/>
      <c r="N35" s="265"/>
      <c r="O35" s="265"/>
      <c r="P35" s="108" t="s">
        <v>535</v>
      </c>
      <c r="Q35" s="317" t="n">
        <v>600</v>
      </c>
      <c r="R35" s="199"/>
    </row>
    <row r="36" customFormat="false" ht="14.25" hidden="false" customHeight="false" outlineLevel="0" collapsed="false">
      <c r="A36" s="199" t="n">
        <v>32</v>
      </c>
      <c r="B36" s="265"/>
      <c r="C36" s="265"/>
      <c r="D36" s="265"/>
      <c r="E36" s="265"/>
      <c r="F36" s="265"/>
      <c r="G36" s="265"/>
      <c r="H36" s="265"/>
      <c r="I36" s="265"/>
      <c r="J36" s="265"/>
      <c r="K36" s="265"/>
      <c r="L36" s="265"/>
      <c r="M36" s="265"/>
      <c r="N36" s="265"/>
      <c r="O36" s="265"/>
      <c r="P36" s="108" t="s">
        <v>535</v>
      </c>
      <c r="Q36" s="317" t="n">
        <v>600</v>
      </c>
      <c r="R36" s="199"/>
    </row>
    <row r="37" customFormat="false" ht="14.25" hidden="false" customHeight="false" outlineLevel="0" collapsed="false">
      <c r="A37" s="199" t="n">
        <v>33</v>
      </c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  <c r="P37" s="264" t="s">
        <v>535</v>
      </c>
      <c r="Q37" s="317" t="n">
        <v>600</v>
      </c>
      <c r="R37" s="199"/>
    </row>
    <row r="38" customFormat="false" ht="14.25" hidden="false" customHeight="false" outlineLevel="0" collapsed="false">
      <c r="A38" s="199" t="n">
        <v>34</v>
      </c>
      <c r="B38" s="265"/>
      <c r="C38" s="265"/>
      <c r="D38" s="265"/>
      <c r="E38" s="265"/>
      <c r="F38" s="265"/>
      <c r="G38" s="265"/>
      <c r="H38" s="265"/>
      <c r="I38" s="265"/>
      <c r="J38" s="265"/>
      <c r="K38" s="265"/>
      <c r="L38" s="265"/>
      <c r="M38" s="265"/>
      <c r="N38" s="265"/>
      <c r="O38" s="265"/>
      <c r="P38" s="264" t="s">
        <v>535</v>
      </c>
      <c r="Q38" s="317" t="n">
        <v>600</v>
      </c>
      <c r="R38" s="199"/>
    </row>
    <row r="39" customFormat="false" ht="14.25" hidden="false" customHeight="false" outlineLevel="0" collapsed="false">
      <c r="A39" s="199" t="n">
        <v>35</v>
      </c>
      <c r="B39" s="265"/>
      <c r="C39" s="265"/>
      <c r="D39" s="265"/>
      <c r="E39" s="265"/>
      <c r="F39" s="265"/>
      <c r="G39" s="265"/>
      <c r="H39" s="265"/>
      <c r="I39" s="265"/>
      <c r="J39" s="265"/>
      <c r="K39" s="265"/>
      <c r="L39" s="265"/>
      <c r="M39" s="265"/>
      <c r="N39" s="265"/>
      <c r="O39" s="265"/>
      <c r="P39" s="264" t="s">
        <v>535</v>
      </c>
      <c r="Q39" s="317" t="n">
        <v>600</v>
      </c>
      <c r="R39" s="199"/>
    </row>
    <row r="40" customFormat="false" ht="14.25" hidden="false" customHeight="false" outlineLevel="0" collapsed="false">
      <c r="A40" s="199" t="n">
        <v>36</v>
      </c>
      <c r="B40" s="265"/>
      <c r="C40" s="265"/>
      <c r="D40" s="265"/>
      <c r="E40" s="265"/>
      <c r="F40" s="265"/>
      <c r="G40" s="265"/>
      <c r="H40" s="199"/>
      <c r="I40" s="265"/>
      <c r="J40" s="265"/>
      <c r="K40" s="265"/>
      <c r="L40" s="265"/>
      <c r="M40" s="265"/>
      <c r="N40" s="265"/>
      <c r="O40" s="265"/>
      <c r="P40" s="264" t="s">
        <v>535</v>
      </c>
      <c r="Q40" s="317" t="n">
        <v>600</v>
      </c>
      <c r="R40" s="199"/>
    </row>
    <row r="41" customFormat="false" ht="14.25" hidden="false" customHeight="false" outlineLevel="0" collapsed="false">
      <c r="A41" s="199" t="n">
        <v>37</v>
      </c>
      <c r="B41" s="265"/>
      <c r="C41" s="265"/>
      <c r="D41" s="265"/>
      <c r="E41" s="265"/>
      <c r="F41" s="265"/>
      <c r="G41" s="265"/>
      <c r="H41" s="199"/>
      <c r="I41" s="265"/>
      <c r="J41" s="265"/>
      <c r="K41" s="265"/>
      <c r="L41" s="265"/>
      <c r="M41" s="265"/>
      <c r="N41" s="265"/>
      <c r="O41" s="265"/>
      <c r="P41" s="264" t="s">
        <v>535</v>
      </c>
      <c r="Q41" s="317" t="n">
        <v>600</v>
      </c>
      <c r="R41" s="199"/>
    </row>
    <row r="42" customFormat="false" ht="14.25" hidden="false" customHeight="false" outlineLevel="0" collapsed="false">
      <c r="A42" s="199" t="n">
        <v>38</v>
      </c>
      <c r="B42" s="265"/>
      <c r="C42" s="265"/>
      <c r="D42" s="265"/>
      <c r="E42" s="265"/>
      <c r="F42" s="265"/>
      <c r="G42" s="265"/>
      <c r="H42" s="265"/>
      <c r="I42" s="265"/>
      <c r="J42" s="265"/>
      <c r="K42" s="265"/>
      <c r="L42" s="265"/>
      <c r="M42" s="265"/>
      <c r="N42" s="265"/>
      <c r="O42" s="265"/>
      <c r="P42" s="317" t="s">
        <v>535</v>
      </c>
      <c r="Q42" s="317" t="n">
        <v>600</v>
      </c>
      <c r="R42" s="199"/>
    </row>
    <row r="43" customFormat="false" ht="14.25" hidden="false" customHeight="false" outlineLevel="0" collapsed="false">
      <c r="A43" s="199" t="n">
        <v>39</v>
      </c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265"/>
      <c r="P43" s="317" t="s">
        <v>535</v>
      </c>
      <c r="Q43" s="317" t="n">
        <v>600</v>
      </c>
      <c r="R43" s="199"/>
    </row>
    <row r="44" customFormat="false" ht="14.25" hidden="false" customHeight="false" outlineLevel="0" collapsed="false">
      <c r="A44" s="199" t="n">
        <v>40</v>
      </c>
      <c r="B44" s="265"/>
      <c r="C44" s="265"/>
      <c r="D44" s="265"/>
      <c r="E44" s="265"/>
      <c r="F44" s="265"/>
      <c r="G44" s="265"/>
      <c r="H44" s="265"/>
      <c r="I44" s="265"/>
      <c r="J44" s="265"/>
      <c r="K44" s="265"/>
      <c r="L44" s="265"/>
      <c r="M44" s="265"/>
      <c r="N44" s="265"/>
      <c r="O44" s="265"/>
      <c r="P44" s="317" t="s">
        <v>535</v>
      </c>
      <c r="Q44" s="317" t="n">
        <v>600</v>
      </c>
      <c r="R44" s="199"/>
    </row>
    <row r="45" customFormat="false" ht="14.25" hidden="false" customHeight="false" outlineLevel="0" collapsed="false">
      <c r="A45" s="199" t="n">
        <v>41</v>
      </c>
      <c r="B45" s="265"/>
      <c r="C45" s="265"/>
      <c r="D45" s="265"/>
      <c r="E45" s="265"/>
      <c r="F45" s="265"/>
      <c r="G45" s="265"/>
      <c r="H45" s="265"/>
      <c r="I45" s="265"/>
      <c r="J45" s="265"/>
      <c r="K45" s="265"/>
      <c r="L45" s="265"/>
      <c r="M45" s="265"/>
      <c r="N45" s="265"/>
      <c r="O45" s="265"/>
      <c r="P45" s="317" t="s">
        <v>535</v>
      </c>
      <c r="Q45" s="317" t="n">
        <v>600</v>
      </c>
      <c r="R45" s="199"/>
    </row>
    <row r="46" customFormat="false" ht="14.25" hidden="false" customHeight="false" outlineLevel="0" collapsed="false">
      <c r="A46" s="199" t="n">
        <v>42</v>
      </c>
      <c r="B46" s="265"/>
      <c r="C46" s="265"/>
      <c r="D46" s="265"/>
      <c r="E46" s="265"/>
      <c r="F46" s="265"/>
      <c r="G46" s="265"/>
      <c r="H46" s="265"/>
      <c r="I46" s="265"/>
      <c r="J46" s="265"/>
      <c r="K46" s="265"/>
      <c r="L46" s="265"/>
      <c r="M46" s="265"/>
      <c r="N46" s="265"/>
      <c r="O46" s="265"/>
      <c r="P46" s="317" t="s">
        <v>535</v>
      </c>
      <c r="Q46" s="317" t="n">
        <v>600</v>
      </c>
      <c r="R46" s="199"/>
    </row>
    <row r="47" customFormat="false" ht="14.25" hidden="false" customHeight="false" outlineLevel="0" collapsed="false">
      <c r="A47" s="199" t="n">
        <v>43</v>
      </c>
      <c r="B47" s="265"/>
      <c r="C47" s="265"/>
      <c r="D47" s="265"/>
      <c r="E47" s="265"/>
      <c r="F47" s="265"/>
      <c r="G47" s="265"/>
      <c r="H47" s="265"/>
      <c r="I47" s="265"/>
      <c r="J47" s="265"/>
      <c r="K47" s="265"/>
      <c r="L47" s="265"/>
      <c r="M47" s="265"/>
      <c r="N47" s="265"/>
      <c r="O47" s="265"/>
      <c r="P47" s="264" t="s">
        <v>535</v>
      </c>
      <c r="Q47" s="317" t="n">
        <v>600</v>
      </c>
      <c r="R47" s="199"/>
    </row>
    <row r="48" customFormat="false" ht="14.25" hidden="false" customHeight="false" outlineLevel="0" collapsed="false">
      <c r="A48" s="199" t="n">
        <v>44</v>
      </c>
      <c r="B48" s="265"/>
      <c r="C48" s="265"/>
      <c r="D48" s="265"/>
      <c r="E48" s="265"/>
      <c r="F48" s="265"/>
      <c r="G48" s="265"/>
      <c r="H48" s="265"/>
      <c r="I48" s="265"/>
      <c r="J48" s="265"/>
      <c r="K48" s="265"/>
      <c r="L48" s="265"/>
      <c r="M48" s="265"/>
      <c r="N48" s="265"/>
      <c r="O48" s="265"/>
      <c r="P48" s="264" t="s">
        <v>535</v>
      </c>
      <c r="Q48" s="317" t="n">
        <v>600</v>
      </c>
      <c r="R48" s="199"/>
    </row>
    <row r="49" customFormat="false" ht="14.25" hidden="false" customHeight="false" outlineLevel="0" collapsed="false">
      <c r="A49" s="199" t="n">
        <v>45</v>
      </c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  <c r="P49" s="264" t="s">
        <v>535</v>
      </c>
      <c r="Q49" s="317" t="n">
        <v>600</v>
      </c>
      <c r="R49" s="199"/>
    </row>
    <row r="50" customFormat="false" ht="14.25" hidden="false" customHeight="false" outlineLevel="0" collapsed="false">
      <c r="A50" s="199" t="n">
        <v>46</v>
      </c>
      <c r="B50" s="265"/>
      <c r="C50" s="265"/>
      <c r="D50" s="265"/>
      <c r="E50" s="265"/>
      <c r="F50" s="265"/>
      <c r="G50" s="265"/>
      <c r="H50" s="265"/>
      <c r="I50" s="265"/>
      <c r="J50" s="265"/>
      <c r="K50" s="265"/>
      <c r="L50" s="265"/>
      <c r="M50" s="265"/>
      <c r="N50" s="265"/>
      <c r="O50" s="265"/>
      <c r="P50" s="264" t="s">
        <v>535</v>
      </c>
      <c r="Q50" s="317" t="n">
        <v>600</v>
      </c>
      <c r="R50" s="199"/>
    </row>
    <row r="51" customFormat="false" ht="14.25" hidden="false" customHeight="false" outlineLevel="0" collapsed="false">
      <c r="A51" s="199" t="n">
        <v>47</v>
      </c>
      <c r="B51" s="265"/>
      <c r="C51" s="265"/>
      <c r="D51" s="265"/>
      <c r="E51" s="265"/>
      <c r="F51" s="265"/>
      <c r="G51" s="265"/>
      <c r="H51" s="265"/>
      <c r="I51" s="265"/>
      <c r="J51" s="265"/>
      <c r="K51" s="265"/>
      <c r="L51" s="265"/>
      <c r="M51" s="265"/>
      <c r="N51" s="265"/>
      <c r="O51" s="265"/>
      <c r="P51" s="264" t="s">
        <v>535</v>
      </c>
      <c r="Q51" s="317" t="n">
        <v>600</v>
      </c>
      <c r="R51" s="199"/>
    </row>
    <row r="52" customFormat="false" ht="14.25" hidden="false" customHeight="false" outlineLevel="0" collapsed="false">
      <c r="A52" s="199" t="n">
        <v>48</v>
      </c>
      <c r="B52" s="265"/>
      <c r="C52" s="265"/>
      <c r="D52" s="265"/>
      <c r="E52" s="265"/>
      <c r="F52" s="265"/>
      <c r="G52" s="265"/>
      <c r="H52" s="265"/>
      <c r="I52" s="265"/>
      <c r="J52" s="265"/>
      <c r="K52" s="265"/>
      <c r="L52" s="265"/>
      <c r="M52" s="265"/>
      <c r="N52" s="265"/>
      <c r="O52" s="265"/>
      <c r="P52" s="264" t="s">
        <v>535</v>
      </c>
      <c r="Q52" s="317" t="n">
        <v>600</v>
      </c>
      <c r="R52" s="199"/>
    </row>
    <row r="53" customFormat="false" ht="14.25" hidden="false" customHeight="false" outlineLevel="0" collapsed="false">
      <c r="A53" s="199"/>
      <c r="B53" s="265"/>
      <c r="C53" s="265"/>
      <c r="D53" s="265"/>
      <c r="E53" s="265"/>
      <c r="F53" s="265"/>
      <c r="G53" s="265"/>
      <c r="H53" s="265"/>
      <c r="I53" s="265"/>
      <c r="J53" s="265"/>
      <c r="K53" s="265"/>
      <c r="L53" s="265"/>
      <c r="M53" s="265"/>
      <c r="N53" s="265"/>
      <c r="O53" s="265"/>
      <c r="P53" s="264" t="s">
        <v>536</v>
      </c>
      <c r="Q53" s="317"/>
      <c r="R53" s="199"/>
    </row>
    <row r="54" customFormat="false" ht="14.25" hidden="false" customHeight="false" outlineLevel="0" collapsed="false">
      <c r="A54" s="199" t="n">
        <v>49</v>
      </c>
      <c r="B54" s="265"/>
      <c r="C54" s="265"/>
      <c r="D54" s="265"/>
      <c r="E54" s="265"/>
      <c r="F54" s="265"/>
      <c r="G54" s="265"/>
      <c r="H54" s="265"/>
      <c r="I54" s="265"/>
      <c r="J54" s="265"/>
      <c r="K54" s="265"/>
      <c r="L54" s="265"/>
      <c r="M54" s="265"/>
      <c r="N54" s="265"/>
      <c r="O54" s="265"/>
      <c r="P54" s="319" t="s">
        <v>77</v>
      </c>
      <c r="Q54" s="317" t="n">
        <v>400</v>
      </c>
      <c r="R54" s="199"/>
    </row>
    <row r="55" customFormat="false" ht="14.25" hidden="false" customHeight="false" outlineLevel="0" collapsed="false">
      <c r="A55" s="199" t="n">
        <v>50</v>
      </c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  <c r="P55" s="319" t="s">
        <v>77</v>
      </c>
      <c r="Q55" s="317" t="n">
        <v>400</v>
      </c>
      <c r="R55" s="199"/>
    </row>
    <row r="56" customFormat="false" ht="14.25" hidden="false" customHeight="false" outlineLevel="0" collapsed="false">
      <c r="A56" s="199" t="n">
        <v>51</v>
      </c>
      <c r="B56" s="265"/>
      <c r="C56" s="265"/>
      <c r="D56" s="265"/>
      <c r="E56" s="265"/>
      <c r="F56" s="265"/>
      <c r="G56" s="265"/>
      <c r="H56" s="265"/>
      <c r="I56" s="265"/>
      <c r="J56" s="265"/>
      <c r="K56" s="265"/>
      <c r="L56" s="265"/>
      <c r="M56" s="265"/>
      <c r="N56" s="265"/>
      <c r="O56" s="265"/>
      <c r="P56" s="319" t="s">
        <v>77</v>
      </c>
      <c r="Q56" s="317" t="n">
        <v>400</v>
      </c>
      <c r="R56" s="199"/>
    </row>
    <row r="57" customFormat="false" ht="14.25" hidden="false" customHeight="false" outlineLevel="0" collapsed="false">
      <c r="A57" s="199" t="n">
        <v>52</v>
      </c>
      <c r="B57" s="265"/>
      <c r="C57" s="265"/>
      <c r="D57" s="265"/>
      <c r="E57" s="265"/>
      <c r="F57" s="265"/>
      <c r="G57" s="265"/>
      <c r="H57" s="265"/>
      <c r="I57" s="265"/>
      <c r="J57" s="265"/>
      <c r="K57" s="265"/>
      <c r="L57" s="265"/>
      <c r="M57" s="265"/>
      <c r="N57" s="265"/>
      <c r="O57" s="265"/>
      <c r="P57" s="319" t="s">
        <v>77</v>
      </c>
      <c r="Q57" s="317" t="n">
        <v>400</v>
      </c>
      <c r="R57" s="199"/>
    </row>
    <row r="58" customFormat="false" ht="14.25" hidden="false" customHeight="false" outlineLevel="0" collapsed="false">
      <c r="A58" s="199" t="n">
        <v>53</v>
      </c>
      <c r="B58" s="265"/>
      <c r="C58" s="265"/>
      <c r="D58" s="265"/>
      <c r="E58" s="265"/>
      <c r="F58" s="265"/>
      <c r="G58" s="265"/>
      <c r="H58" s="265"/>
      <c r="I58" s="265"/>
      <c r="J58" s="265"/>
      <c r="K58" s="265"/>
      <c r="L58" s="265"/>
      <c r="M58" s="265"/>
      <c r="N58" s="265"/>
      <c r="O58" s="265"/>
      <c r="P58" s="319" t="s">
        <v>77</v>
      </c>
      <c r="Q58" s="317" t="n">
        <v>400</v>
      </c>
      <c r="R58" s="199"/>
    </row>
    <row r="59" customFormat="false" ht="14.25" hidden="false" customHeight="false" outlineLevel="0" collapsed="false">
      <c r="A59" s="199" t="n">
        <v>54</v>
      </c>
      <c r="B59" s="265"/>
      <c r="C59" s="265"/>
      <c r="D59" s="265"/>
      <c r="E59" s="265"/>
      <c r="F59" s="265"/>
      <c r="G59" s="265"/>
      <c r="H59" s="265"/>
      <c r="I59" s="265"/>
      <c r="J59" s="265"/>
      <c r="K59" s="265"/>
      <c r="L59" s="265"/>
      <c r="M59" s="265"/>
      <c r="N59" s="265"/>
      <c r="O59" s="265"/>
      <c r="P59" s="319" t="s">
        <v>77</v>
      </c>
      <c r="Q59" s="317" t="n">
        <v>400</v>
      </c>
      <c r="R59" s="199"/>
    </row>
    <row r="60" customFormat="false" ht="14.25" hidden="false" customHeight="false" outlineLevel="0" collapsed="false">
      <c r="A60" s="199" t="n">
        <v>55</v>
      </c>
      <c r="B60" s="265"/>
      <c r="C60" s="265"/>
      <c r="D60" s="265"/>
      <c r="E60" s="265"/>
      <c r="F60" s="265"/>
      <c r="G60" s="265"/>
      <c r="H60" s="265"/>
      <c r="I60" s="265"/>
      <c r="J60" s="265"/>
      <c r="K60" s="265"/>
      <c r="L60" s="265"/>
      <c r="M60" s="265"/>
      <c r="N60" s="265"/>
      <c r="O60" s="265"/>
      <c r="P60" s="319" t="s">
        <v>77</v>
      </c>
      <c r="Q60" s="317" t="n">
        <v>400</v>
      </c>
      <c r="R60" s="199"/>
    </row>
    <row r="61" customFormat="false" ht="14.25" hidden="false" customHeight="false" outlineLevel="0" collapsed="false">
      <c r="A61" s="199" t="n">
        <v>56</v>
      </c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  <c r="P61" s="319" t="s">
        <v>77</v>
      </c>
      <c r="Q61" s="317" t="n">
        <v>400</v>
      </c>
      <c r="R61" s="199"/>
    </row>
    <row r="62" customFormat="false" ht="14.25" hidden="false" customHeight="false" outlineLevel="0" collapsed="false">
      <c r="A62" s="199" t="n">
        <v>57</v>
      </c>
      <c r="B62" s="265"/>
      <c r="C62" s="265"/>
      <c r="D62" s="265"/>
      <c r="E62" s="265"/>
      <c r="F62" s="265"/>
      <c r="G62" s="265"/>
      <c r="H62" s="265"/>
      <c r="I62" s="265"/>
      <c r="J62" s="265"/>
      <c r="K62" s="265"/>
      <c r="L62" s="265"/>
      <c r="M62" s="265"/>
      <c r="N62" s="265"/>
      <c r="O62" s="265"/>
      <c r="P62" s="36" t="s">
        <v>77</v>
      </c>
      <c r="Q62" s="317" t="n">
        <v>400</v>
      </c>
      <c r="R62" s="199"/>
    </row>
    <row r="63" customFormat="false" ht="14.25" hidden="false" customHeight="false" outlineLevel="0" collapsed="false">
      <c r="A63" s="199" t="n">
        <v>58</v>
      </c>
      <c r="B63" s="265"/>
      <c r="C63" s="265"/>
      <c r="D63" s="265"/>
      <c r="E63" s="265"/>
      <c r="F63" s="265"/>
      <c r="G63" s="265"/>
      <c r="H63" s="265"/>
      <c r="I63" s="265"/>
      <c r="J63" s="265"/>
      <c r="K63" s="265"/>
      <c r="L63" s="265"/>
      <c r="M63" s="265"/>
      <c r="N63" s="265"/>
      <c r="O63" s="265"/>
      <c r="P63" s="36" t="s">
        <v>77</v>
      </c>
      <c r="Q63" s="317" t="n">
        <v>400</v>
      </c>
      <c r="R63" s="199"/>
    </row>
    <row r="64" customFormat="false" ht="14.25" hidden="false" customHeight="false" outlineLevel="0" collapsed="false">
      <c r="A64" s="199" t="n">
        <v>59</v>
      </c>
      <c r="B64" s="265"/>
      <c r="C64" s="265"/>
      <c r="D64" s="265"/>
      <c r="E64" s="265"/>
      <c r="F64" s="265"/>
      <c r="G64" s="265"/>
      <c r="H64" s="265"/>
      <c r="I64" s="265"/>
      <c r="J64" s="265"/>
      <c r="K64" s="265"/>
      <c r="L64" s="265"/>
      <c r="M64" s="265"/>
      <c r="N64" s="265"/>
      <c r="O64" s="265"/>
      <c r="P64" s="36" t="s">
        <v>77</v>
      </c>
      <c r="Q64" s="317" t="n">
        <v>400</v>
      </c>
      <c r="R64" s="199"/>
    </row>
    <row r="65" customFormat="false" ht="14.25" hidden="false" customHeight="false" outlineLevel="0" collapsed="false">
      <c r="A65" s="199" t="n">
        <v>60</v>
      </c>
      <c r="B65" s="265"/>
      <c r="C65" s="265"/>
      <c r="D65" s="265"/>
      <c r="E65" s="265"/>
      <c r="F65" s="265"/>
      <c r="G65" s="265"/>
      <c r="H65" s="265"/>
      <c r="I65" s="265"/>
      <c r="J65" s="265"/>
      <c r="K65" s="265"/>
      <c r="L65" s="265"/>
      <c r="M65" s="265"/>
      <c r="N65" s="265"/>
      <c r="O65" s="265"/>
      <c r="P65" s="36" t="s">
        <v>77</v>
      </c>
      <c r="Q65" s="317" t="n">
        <v>400</v>
      </c>
      <c r="R65" s="199"/>
    </row>
    <row r="66" customFormat="false" ht="14.25" hidden="false" customHeight="false" outlineLevel="0" collapsed="false">
      <c r="A66" s="199" t="n">
        <v>61</v>
      </c>
      <c r="B66" s="265"/>
      <c r="C66" s="265"/>
      <c r="D66" s="265"/>
      <c r="E66" s="265"/>
      <c r="F66" s="265"/>
      <c r="G66" s="265"/>
      <c r="H66" s="265"/>
      <c r="I66" s="265"/>
      <c r="J66" s="265"/>
      <c r="K66" s="265"/>
      <c r="L66" s="265"/>
      <c r="M66" s="265"/>
      <c r="N66" s="265"/>
      <c r="O66" s="265"/>
      <c r="P66" s="134" t="s">
        <v>77</v>
      </c>
      <c r="Q66" s="317" t="n">
        <v>400</v>
      </c>
      <c r="R66" s="199"/>
    </row>
    <row r="67" customFormat="false" ht="14.25" hidden="false" customHeight="false" outlineLevel="0" collapsed="false">
      <c r="A67" s="199" t="n">
        <v>62</v>
      </c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  <c r="P67" s="134" t="s">
        <v>77</v>
      </c>
      <c r="Q67" s="317" t="n">
        <v>400</v>
      </c>
      <c r="R67" s="199"/>
    </row>
    <row r="68" customFormat="false" ht="14.25" hidden="false" customHeight="false" outlineLevel="0" collapsed="false">
      <c r="A68" s="199" t="n">
        <v>63</v>
      </c>
      <c r="B68" s="265"/>
      <c r="C68" s="265"/>
      <c r="D68" s="265"/>
      <c r="E68" s="265"/>
      <c r="F68" s="265"/>
      <c r="G68" s="265"/>
      <c r="H68" s="265"/>
      <c r="I68" s="265"/>
      <c r="J68" s="265"/>
      <c r="K68" s="265"/>
      <c r="L68" s="265"/>
      <c r="M68" s="265"/>
      <c r="N68" s="265"/>
      <c r="O68" s="265"/>
      <c r="P68" s="134" t="s">
        <v>77</v>
      </c>
      <c r="Q68" s="317" t="n">
        <v>400</v>
      </c>
      <c r="R68" s="199"/>
    </row>
    <row r="69" customFormat="false" ht="14.25" hidden="false" customHeight="false" outlineLevel="0" collapsed="false">
      <c r="A69" s="199" t="n">
        <v>64</v>
      </c>
      <c r="B69" s="265"/>
      <c r="C69" s="265"/>
      <c r="D69" s="265"/>
      <c r="E69" s="265"/>
      <c r="F69" s="265"/>
      <c r="G69" s="265"/>
      <c r="H69" s="265"/>
      <c r="I69" s="265"/>
      <c r="J69" s="265"/>
      <c r="K69" s="265"/>
      <c r="L69" s="265"/>
      <c r="M69" s="265"/>
      <c r="N69" s="265"/>
      <c r="O69" s="265"/>
      <c r="P69" s="134" t="s">
        <v>77</v>
      </c>
      <c r="Q69" s="317" t="n">
        <v>400</v>
      </c>
      <c r="R69" s="199"/>
    </row>
    <row r="70" customFormat="false" ht="14.25" hidden="false" customHeight="false" outlineLevel="0" collapsed="false">
      <c r="A70" s="199" t="n">
        <v>65</v>
      </c>
      <c r="B70" s="265"/>
      <c r="C70" s="265"/>
      <c r="D70" s="265"/>
      <c r="E70" s="265"/>
      <c r="F70" s="265"/>
      <c r="G70" s="265"/>
      <c r="H70" s="265"/>
      <c r="I70" s="265"/>
      <c r="J70" s="265"/>
      <c r="K70" s="265"/>
      <c r="L70" s="265"/>
      <c r="M70" s="265"/>
      <c r="N70" s="265"/>
      <c r="O70" s="265"/>
      <c r="P70" s="320" t="s">
        <v>77</v>
      </c>
      <c r="Q70" s="317" t="n">
        <v>400</v>
      </c>
      <c r="R70" s="199"/>
    </row>
    <row r="71" customFormat="false" ht="14.25" hidden="false" customHeight="false" outlineLevel="0" collapsed="false">
      <c r="A71" s="199" t="n">
        <v>66</v>
      </c>
      <c r="B71" s="265"/>
      <c r="C71" s="265"/>
      <c r="D71" s="265"/>
      <c r="E71" s="265"/>
      <c r="F71" s="265"/>
      <c r="G71" s="265"/>
      <c r="H71" s="265"/>
      <c r="I71" s="265"/>
      <c r="J71" s="265"/>
      <c r="K71" s="265"/>
      <c r="L71" s="265"/>
      <c r="M71" s="265"/>
      <c r="N71" s="265"/>
      <c r="O71" s="265"/>
      <c r="P71" s="320" t="s">
        <v>77</v>
      </c>
      <c r="Q71" s="317" t="n">
        <v>400</v>
      </c>
      <c r="R71" s="199"/>
    </row>
    <row r="72" customFormat="false" ht="14.25" hidden="false" customHeight="false" outlineLevel="0" collapsed="false">
      <c r="A72" s="199" t="n">
        <v>67</v>
      </c>
      <c r="B72" s="265"/>
      <c r="C72" s="265"/>
      <c r="D72" s="265"/>
      <c r="E72" s="265"/>
      <c r="F72" s="265"/>
      <c r="G72" s="265"/>
      <c r="H72" s="265"/>
      <c r="I72" s="265"/>
      <c r="J72" s="265"/>
      <c r="K72" s="265"/>
      <c r="L72" s="265"/>
      <c r="M72" s="265"/>
      <c r="N72" s="265"/>
      <c r="O72" s="265"/>
      <c r="P72" s="320" t="s">
        <v>77</v>
      </c>
      <c r="Q72" s="317" t="n">
        <v>400</v>
      </c>
      <c r="R72" s="199"/>
    </row>
    <row r="73" customFormat="false" ht="14.25" hidden="false" customHeight="false" outlineLevel="0" collapsed="false">
      <c r="A73" s="199" t="n">
        <v>68</v>
      </c>
      <c r="B73" s="265"/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  <c r="P73" s="320" t="s">
        <v>77</v>
      </c>
      <c r="Q73" s="317" t="n">
        <v>400</v>
      </c>
      <c r="R73" s="199"/>
    </row>
    <row r="74" customFormat="false" ht="14.25" hidden="false" customHeight="false" outlineLevel="0" collapsed="false">
      <c r="A74" s="199" t="n">
        <v>69</v>
      </c>
      <c r="B74" s="265"/>
      <c r="C74" s="265"/>
      <c r="D74" s="265"/>
      <c r="E74" s="265"/>
      <c r="F74" s="265"/>
      <c r="G74" s="265"/>
      <c r="H74" s="265"/>
      <c r="I74" s="265"/>
      <c r="J74" s="265"/>
      <c r="K74" s="265"/>
      <c r="L74" s="265"/>
      <c r="M74" s="265"/>
      <c r="N74" s="265"/>
      <c r="O74" s="265"/>
      <c r="P74" s="320" t="s">
        <v>77</v>
      </c>
      <c r="Q74" s="317" t="n">
        <v>400</v>
      </c>
      <c r="R74" s="199"/>
    </row>
    <row r="75" customFormat="false" ht="14.25" hidden="false" customHeight="false" outlineLevel="0" collapsed="false">
      <c r="A75" s="199" t="n">
        <v>70</v>
      </c>
      <c r="B75" s="265"/>
      <c r="C75" s="265"/>
      <c r="D75" s="265"/>
      <c r="E75" s="265"/>
      <c r="F75" s="265"/>
      <c r="G75" s="265"/>
      <c r="H75" s="265"/>
      <c r="I75" s="265"/>
      <c r="J75" s="265"/>
      <c r="K75" s="265"/>
      <c r="L75" s="265"/>
      <c r="M75" s="265"/>
      <c r="N75" s="265"/>
      <c r="O75" s="265"/>
      <c r="P75" s="320" t="s">
        <v>77</v>
      </c>
      <c r="Q75" s="317" t="n">
        <v>400</v>
      </c>
      <c r="R75" s="199"/>
    </row>
    <row r="76" customFormat="false" ht="14.25" hidden="false" customHeight="false" outlineLevel="0" collapsed="false">
      <c r="A76" s="199" t="n">
        <v>71</v>
      </c>
      <c r="B76" s="265"/>
      <c r="C76" s="265"/>
      <c r="D76" s="265"/>
      <c r="E76" s="265"/>
      <c r="F76" s="265"/>
      <c r="G76" s="265"/>
      <c r="H76" s="265"/>
      <c r="I76" s="265"/>
      <c r="J76" s="265"/>
      <c r="K76" s="265"/>
      <c r="L76" s="265"/>
      <c r="M76" s="265"/>
      <c r="N76" s="265"/>
      <c r="O76" s="265"/>
      <c r="P76" s="320" t="s">
        <v>77</v>
      </c>
      <c r="Q76" s="317" t="n">
        <v>400</v>
      </c>
      <c r="R76" s="199"/>
    </row>
    <row r="77" customFormat="false" ht="14.25" hidden="false" customHeight="false" outlineLevel="0" collapsed="false">
      <c r="A77" s="199" t="n">
        <v>72</v>
      </c>
      <c r="B77" s="265"/>
      <c r="C77" s="265"/>
      <c r="D77" s="265"/>
      <c r="E77" s="265"/>
      <c r="F77" s="265"/>
      <c r="G77" s="265"/>
      <c r="H77" s="265"/>
      <c r="I77" s="265"/>
      <c r="J77" s="265"/>
      <c r="K77" s="265"/>
      <c r="L77" s="265"/>
      <c r="M77" s="265"/>
      <c r="N77" s="265"/>
      <c r="O77" s="265"/>
      <c r="P77" s="320" t="s">
        <v>77</v>
      </c>
      <c r="Q77" s="317" t="n">
        <v>400</v>
      </c>
      <c r="R77" s="199"/>
    </row>
    <row r="78" customFormat="false" ht="14.25" hidden="false" customHeight="false" outlineLevel="0" collapsed="false">
      <c r="A78" s="199" t="n">
        <v>73</v>
      </c>
      <c r="B78" s="265"/>
      <c r="C78" s="265"/>
      <c r="D78" s="265"/>
      <c r="E78" s="265"/>
      <c r="F78" s="265"/>
      <c r="G78" s="265"/>
      <c r="H78" s="265"/>
      <c r="I78" s="265"/>
      <c r="J78" s="265"/>
      <c r="K78" s="265"/>
      <c r="L78" s="265"/>
      <c r="M78" s="265"/>
      <c r="N78" s="265"/>
      <c r="O78" s="265"/>
      <c r="P78" s="320" t="s">
        <v>77</v>
      </c>
      <c r="Q78" s="317" t="n">
        <v>400</v>
      </c>
      <c r="R78" s="199"/>
    </row>
    <row r="79" customFormat="false" ht="14.25" hidden="false" customHeight="false" outlineLevel="0" collapsed="false">
      <c r="A79" s="199" t="n">
        <v>74</v>
      </c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265"/>
      <c r="P79" s="320" t="s">
        <v>77</v>
      </c>
      <c r="Q79" s="317" t="n">
        <v>400</v>
      </c>
      <c r="R79" s="199"/>
    </row>
    <row r="80" customFormat="false" ht="14.25" hidden="false" customHeight="false" outlineLevel="0" collapsed="false">
      <c r="A80" s="199" t="n">
        <v>75</v>
      </c>
      <c r="B80" s="265"/>
      <c r="C80" s="265"/>
      <c r="D80" s="265"/>
      <c r="E80" s="265"/>
      <c r="F80" s="265"/>
      <c r="G80" s="265"/>
      <c r="H80" s="265"/>
      <c r="I80" s="265"/>
      <c r="J80" s="265"/>
      <c r="K80" s="265"/>
      <c r="L80" s="265"/>
      <c r="M80" s="265"/>
      <c r="N80" s="265"/>
      <c r="O80" s="265"/>
      <c r="P80" s="315" t="s">
        <v>77</v>
      </c>
      <c r="Q80" s="317" t="n">
        <v>400</v>
      </c>
      <c r="R80" s="199"/>
    </row>
    <row r="81" customFormat="false" ht="14.25" hidden="false" customHeight="false" outlineLevel="0" collapsed="false">
      <c r="A81" s="199" t="n">
        <v>76</v>
      </c>
      <c r="B81" s="265"/>
      <c r="C81" s="265"/>
      <c r="D81" s="265"/>
      <c r="E81" s="265"/>
      <c r="F81" s="265"/>
      <c r="G81" s="265"/>
      <c r="H81" s="265"/>
      <c r="I81" s="265"/>
      <c r="J81" s="265"/>
      <c r="K81" s="265"/>
      <c r="L81" s="265"/>
      <c r="M81" s="265"/>
      <c r="N81" s="265"/>
      <c r="O81" s="265"/>
      <c r="P81" s="315" t="s">
        <v>77</v>
      </c>
      <c r="Q81" s="317" t="n">
        <v>400</v>
      </c>
      <c r="R81" s="199"/>
    </row>
    <row r="82" customFormat="false" ht="14.25" hidden="false" customHeight="false" outlineLevel="0" collapsed="false">
      <c r="A82" s="199" t="n">
        <v>77</v>
      </c>
      <c r="B82" s="265"/>
      <c r="C82" s="265"/>
      <c r="D82" s="265"/>
      <c r="E82" s="265"/>
      <c r="F82" s="322"/>
      <c r="G82" s="265"/>
      <c r="H82" s="265"/>
      <c r="I82" s="265"/>
      <c r="J82" s="265"/>
      <c r="K82" s="265"/>
      <c r="L82" s="265"/>
      <c r="M82" s="265"/>
      <c r="N82" s="265"/>
      <c r="O82" s="265"/>
      <c r="P82" s="315" t="s">
        <v>77</v>
      </c>
      <c r="Q82" s="317" t="n">
        <v>400</v>
      </c>
      <c r="R82" s="199"/>
    </row>
    <row r="83" customFormat="false" ht="14.25" hidden="false" customHeight="false" outlineLevel="0" collapsed="false">
      <c r="A83" s="199" t="n">
        <v>78</v>
      </c>
      <c r="B83" s="265"/>
      <c r="C83" s="265"/>
      <c r="D83" s="265"/>
      <c r="E83" s="265"/>
      <c r="F83" s="265"/>
      <c r="G83" s="265"/>
      <c r="H83" s="265"/>
      <c r="I83" s="265"/>
      <c r="J83" s="265"/>
      <c r="K83" s="265"/>
      <c r="L83" s="265"/>
      <c r="M83" s="265"/>
      <c r="N83" s="265"/>
      <c r="O83" s="265"/>
      <c r="P83" s="315" t="s">
        <v>77</v>
      </c>
      <c r="Q83" s="317" t="n">
        <v>400</v>
      </c>
      <c r="R83" s="199"/>
    </row>
    <row r="84" customFormat="false" ht="14.25" hidden="false" customHeight="false" outlineLevel="0" collapsed="false">
      <c r="A84" s="199" t="n">
        <v>79</v>
      </c>
      <c r="B84" s="265"/>
      <c r="C84" s="265"/>
      <c r="D84" s="265"/>
      <c r="E84" s="265"/>
      <c r="F84" s="265"/>
      <c r="G84" s="265"/>
      <c r="H84" s="265"/>
      <c r="I84" s="265"/>
      <c r="J84" s="265"/>
      <c r="K84" s="265"/>
      <c r="L84" s="265"/>
      <c r="M84" s="265"/>
      <c r="N84" s="265"/>
      <c r="O84" s="265"/>
      <c r="P84" s="321" t="s">
        <v>77</v>
      </c>
      <c r="Q84" s="317" t="n">
        <v>400</v>
      </c>
      <c r="R84" s="199"/>
    </row>
    <row r="85" customFormat="false" ht="14.25" hidden="false" customHeight="false" outlineLevel="0" collapsed="false">
      <c r="A85" s="199" t="n">
        <v>80</v>
      </c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  <c r="P85" s="321" t="s">
        <v>77</v>
      </c>
      <c r="Q85" s="317" t="n">
        <v>400</v>
      </c>
      <c r="R85" s="199"/>
    </row>
    <row r="86" customFormat="false" ht="14.25" hidden="false" customHeight="false" outlineLevel="0" collapsed="false">
      <c r="A86" s="199" t="n">
        <v>81</v>
      </c>
      <c r="B86" s="265"/>
      <c r="C86" s="265"/>
      <c r="D86" s="265"/>
      <c r="E86" s="265"/>
      <c r="F86" s="265"/>
      <c r="G86" s="265"/>
      <c r="H86" s="265"/>
      <c r="I86" s="265"/>
      <c r="J86" s="265"/>
      <c r="K86" s="265"/>
      <c r="L86" s="265"/>
      <c r="M86" s="265"/>
      <c r="N86" s="265"/>
      <c r="O86" s="265"/>
      <c r="P86" s="321" t="s">
        <v>77</v>
      </c>
      <c r="Q86" s="317" t="n">
        <v>400</v>
      </c>
      <c r="R86" s="199"/>
    </row>
    <row r="87" customFormat="false" ht="14.25" hidden="false" customHeight="false" outlineLevel="0" collapsed="false">
      <c r="A87" s="199" t="n">
        <v>82</v>
      </c>
      <c r="B87" s="265"/>
      <c r="C87" s="265"/>
      <c r="D87" s="265"/>
      <c r="E87" s="265"/>
      <c r="F87" s="265"/>
      <c r="G87" s="265"/>
      <c r="H87" s="265"/>
      <c r="I87" s="265"/>
      <c r="J87" s="265"/>
      <c r="K87" s="265"/>
      <c r="L87" s="265"/>
      <c r="M87" s="265"/>
      <c r="N87" s="265"/>
      <c r="O87" s="265"/>
      <c r="P87" s="321" t="s">
        <v>77</v>
      </c>
      <c r="Q87" s="317" t="n">
        <v>400</v>
      </c>
      <c r="R87" s="199"/>
    </row>
    <row r="88" customFormat="false" ht="14.25" hidden="false" customHeight="false" outlineLevel="0" collapsed="false">
      <c r="A88" s="199" t="n">
        <v>83</v>
      </c>
      <c r="B88" s="265"/>
      <c r="C88" s="265"/>
      <c r="D88" s="265"/>
      <c r="E88" s="265"/>
      <c r="F88" s="265"/>
      <c r="G88" s="265"/>
      <c r="H88" s="265"/>
      <c r="I88" s="265"/>
      <c r="J88" s="265"/>
      <c r="K88" s="265"/>
      <c r="L88" s="265"/>
      <c r="M88" s="265"/>
      <c r="N88" s="265"/>
      <c r="O88" s="265"/>
      <c r="P88" s="321" t="s">
        <v>77</v>
      </c>
      <c r="Q88" s="317" t="n">
        <v>400</v>
      </c>
      <c r="R88" s="199"/>
    </row>
    <row r="89" customFormat="false" ht="14.25" hidden="false" customHeight="false" outlineLevel="0" collapsed="false">
      <c r="A89" s="199" t="n">
        <v>84</v>
      </c>
      <c r="B89" s="265"/>
      <c r="C89" s="265"/>
      <c r="D89" s="265"/>
      <c r="E89" s="265"/>
      <c r="F89" s="265"/>
      <c r="G89" s="265"/>
      <c r="H89" s="265"/>
      <c r="I89" s="265"/>
      <c r="J89" s="265"/>
      <c r="K89" s="265"/>
      <c r="L89" s="265"/>
      <c r="M89" s="265"/>
      <c r="N89" s="265"/>
      <c r="O89" s="265"/>
      <c r="P89" s="264" t="s">
        <v>77</v>
      </c>
      <c r="Q89" s="317" t="n">
        <v>400</v>
      </c>
      <c r="R89" s="199"/>
    </row>
    <row r="90" customFormat="false" ht="14.25" hidden="false" customHeight="false" outlineLevel="0" collapsed="false">
      <c r="A90" s="199" t="n">
        <v>85</v>
      </c>
      <c r="B90" s="265"/>
      <c r="C90" s="265"/>
      <c r="D90" s="265"/>
      <c r="E90" s="265"/>
      <c r="F90" s="265"/>
      <c r="G90" s="265"/>
      <c r="H90" s="265"/>
      <c r="I90" s="265"/>
      <c r="J90" s="265"/>
      <c r="K90" s="265"/>
      <c r="L90" s="265"/>
      <c r="M90" s="265"/>
      <c r="N90" s="265"/>
      <c r="O90" s="265"/>
      <c r="P90" s="264" t="s">
        <v>77</v>
      </c>
      <c r="Q90" s="317" t="n">
        <v>400</v>
      </c>
      <c r="R90" s="199"/>
    </row>
    <row r="91" customFormat="false" ht="14.25" hidden="false" customHeight="false" outlineLevel="0" collapsed="false">
      <c r="A91" s="199" t="n">
        <v>86</v>
      </c>
      <c r="B91" s="265"/>
      <c r="C91" s="265"/>
      <c r="D91" s="265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265"/>
      <c r="P91" s="264" t="s">
        <v>77</v>
      </c>
      <c r="Q91" s="317" t="n">
        <v>400</v>
      </c>
      <c r="R91" s="199"/>
    </row>
    <row r="92" customFormat="false" ht="14.25" hidden="false" customHeight="false" outlineLevel="0" collapsed="false">
      <c r="A92" s="199" t="n">
        <v>87</v>
      </c>
      <c r="B92" s="265"/>
      <c r="C92" s="265"/>
      <c r="D92" s="265"/>
      <c r="E92" s="265"/>
      <c r="F92" s="265"/>
      <c r="G92" s="265"/>
      <c r="H92" s="265"/>
      <c r="I92" s="265"/>
      <c r="J92" s="265"/>
      <c r="K92" s="265"/>
      <c r="L92" s="265"/>
      <c r="M92" s="265"/>
      <c r="N92" s="265"/>
      <c r="O92" s="265"/>
      <c r="P92" s="264" t="s">
        <v>77</v>
      </c>
      <c r="Q92" s="317" t="n">
        <v>400</v>
      </c>
      <c r="R92" s="199"/>
    </row>
    <row r="93" customFormat="false" ht="14.25" hidden="false" customHeight="false" outlineLevel="0" collapsed="false">
      <c r="A93" s="199" t="n">
        <v>88</v>
      </c>
      <c r="B93" s="265"/>
      <c r="C93" s="265"/>
      <c r="D93" s="265"/>
      <c r="E93" s="265"/>
      <c r="F93" s="265"/>
      <c r="G93" s="265"/>
      <c r="H93" s="265"/>
      <c r="I93" s="265"/>
      <c r="J93" s="265"/>
      <c r="K93" s="265"/>
      <c r="L93" s="265"/>
      <c r="M93" s="265"/>
      <c r="N93" s="265"/>
      <c r="O93" s="265"/>
      <c r="P93" s="316" t="s">
        <v>77</v>
      </c>
      <c r="Q93" s="317" t="n">
        <v>400</v>
      </c>
      <c r="R93" s="199"/>
    </row>
    <row r="94" customFormat="false" ht="14.25" hidden="false" customHeight="false" outlineLevel="0" collapsed="false">
      <c r="A94" s="199" t="n">
        <v>89</v>
      </c>
      <c r="B94" s="265"/>
      <c r="C94" s="265"/>
      <c r="D94" s="265"/>
      <c r="E94" s="265"/>
      <c r="F94" s="265"/>
      <c r="G94" s="265"/>
      <c r="H94" s="265"/>
      <c r="I94" s="265"/>
      <c r="J94" s="265"/>
      <c r="K94" s="265"/>
      <c r="L94" s="265"/>
      <c r="M94" s="265"/>
      <c r="N94" s="265"/>
      <c r="O94" s="265"/>
      <c r="P94" s="316" t="s">
        <v>77</v>
      </c>
      <c r="Q94" s="317" t="n">
        <v>400</v>
      </c>
      <c r="R94" s="199"/>
    </row>
    <row r="95" customFormat="false" ht="14.25" hidden="false" customHeight="false" outlineLevel="0" collapsed="false">
      <c r="A95" s="199" t="n">
        <v>90</v>
      </c>
      <c r="B95" s="265"/>
      <c r="C95" s="265"/>
      <c r="D95" s="265"/>
      <c r="E95" s="265"/>
      <c r="F95" s="265"/>
      <c r="G95" s="265"/>
      <c r="H95" s="265"/>
      <c r="I95" s="265"/>
      <c r="J95" s="265"/>
      <c r="K95" s="265"/>
      <c r="L95" s="265"/>
      <c r="M95" s="265"/>
      <c r="N95" s="265"/>
      <c r="O95" s="265"/>
      <c r="P95" s="316" t="s">
        <v>77</v>
      </c>
      <c r="Q95" s="317" t="n">
        <v>400</v>
      </c>
      <c r="R95" s="199"/>
    </row>
    <row r="96" customFormat="false" ht="14.25" hidden="false" customHeight="false" outlineLevel="0" collapsed="false">
      <c r="A96" s="199" t="n">
        <v>91</v>
      </c>
      <c r="B96" s="265"/>
      <c r="C96" s="265"/>
      <c r="D96" s="265"/>
      <c r="E96" s="265"/>
      <c r="F96" s="265"/>
      <c r="G96" s="265"/>
      <c r="H96" s="265"/>
      <c r="I96" s="265"/>
      <c r="J96" s="265"/>
      <c r="K96" s="265"/>
      <c r="L96" s="265"/>
      <c r="M96" s="265"/>
      <c r="N96" s="265"/>
      <c r="O96" s="265"/>
      <c r="P96" s="316" t="s">
        <v>77</v>
      </c>
      <c r="Q96" s="317" t="n">
        <v>400</v>
      </c>
      <c r="R96" s="199"/>
    </row>
    <row r="97" customFormat="false" ht="14.25" hidden="false" customHeight="false" outlineLevel="0" collapsed="false">
      <c r="A97" s="199" t="n">
        <v>92</v>
      </c>
      <c r="B97" s="265"/>
      <c r="C97" s="265"/>
      <c r="D97" s="265"/>
      <c r="E97" s="265"/>
      <c r="F97" s="265"/>
      <c r="G97" s="265"/>
      <c r="H97" s="265"/>
      <c r="I97" s="265"/>
      <c r="J97" s="265"/>
      <c r="K97" s="265"/>
      <c r="L97" s="265"/>
      <c r="M97" s="265"/>
      <c r="N97" s="265"/>
      <c r="O97" s="265"/>
      <c r="P97" s="316" t="s">
        <v>77</v>
      </c>
      <c r="Q97" s="317" t="n">
        <v>400</v>
      </c>
      <c r="R97" s="199"/>
    </row>
    <row r="98" customFormat="false" ht="14.25" hidden="false" customHeight="false" outlineLevel="0" collapsed="false">
      <c r="A98" s="199" t="n">
        <v>93</v>
      </c>
      <c r="B98" s="265"/>
      <c r="C98" s="265"/>
      <c r="D98" s="265"/>
      <c r="E98" s="265"/>
      <c r="F98" s="265"/>
      <c r="G98" s="265"/>
      <c r="H98" s="265"/>
      <c r="I98" s="265"/>
      <c r="J98" s="265"/>
      <c r="K98" s="265"/>
      <c r="L98" s="265"/>
      <c r="M98" s="265"/>
      <c r="N98" s="265"/>
      <c r="O98" s="265"/>
      <c r="P98" s="316" t="s">
        <v>77</v>
      </c>
      <c r="Q98" s="317" t="n">
        <v>400</v>
      </c>
      <c r="R98" s="199"/>
    </row>
    <row r="99" customFormat="false" ht="14.25" hidden="false" customHeight="false" outlineLevel="0" collapsed="false">
      <c r="A99" s="199" t="n">
        <v>94</v>
      </c>
      <c r="B99" s="265"/>
      <c r="C99" s="265"/>
      <c r="D99" s="265"/>
      <c r="E99" s="265"/>
      <c r="F99" s="265"/>
      <c r="G99" s="265"/>
      <c r="H99" s="265"/>
      <c r="I99" s="265"/>
      <c r="J99" s="265"/>
      <c r="K99" s="265"/>
      <c r="L99" s="265"/>
      <c r="M99" s="265"/>
      <c r="N99" s="265"/>
      <c r="O99" s="265"/>
      <c r="P99" s="316" t="s">
        <v>77</v>
      </c>
      <c r="Q99" s="317" t="n">
        <v>400</v>
      </c>
      <c r="R99" s="199"/>
    </row>
    <row r="100" customFormat="false" ht="14.25" hidden="false" customHeight="false" outlineLevel="0" collapsed="false">
      <c r="A100" s="199" t="n">
        <v>95</v>
      </c>
      <c r="B100" s="265"/>
      <c r="C100" s="265"/>
      <c r="D100" s="265"/>
      <c r="E100" s="265"/>
      <c r="F100" s="265"/>
      <c r="G100" s="265"/>
      <c r="H100" s="265"/>
      <c r="I100" s="265"/>
      <c r="J100" s="265"/>
      <c r="K100" s="265"/>
      <c r="L100" s="265"/>
      <c r="M100" s="265"/>
      <c r="N100" s="265"/>
      <c r="O100" s="265"/>
      <c r="P100" s="316" t="s">
        <v>77</v>
      </c>
      <c r="Q100" s="317" t="n">
        <v>400</v>
      </c>
      <c r="R100" s="199"/>
    </row>
    <row r="101" customFormat="false" ht="14.25" hidden="false" customHeight="false" outlineLevel="0" collapsed="false">
      <c r="A101" s="199" t="n">
        <v>96</v>
      </c>
      <c r="B101" s="265"/>
      <c r="C101" s="265"/>
      <c r="D101" s="265"/>
      <c r="E101" s="265"/>
      <c r="F101" s="265"/>
      <c r="G101" s="265"/>
      <c r="H101" s="265"/>
      <c r="I101" s="265"/>
      <c r="J101" s="265"/>
      <c r="K101" s="265"/>
      <c r="L101" s="265"/>
      <c r="M101" s="265"/>
      <c r="N101" s="265"/>
      <c r="O101" s="265"/>
      <c r="P101" s="316" t="s">
        <v>77</v>
      </c>
      <c r="Q101" s="317" t="n">
        <v>400</v>
      </c>
      <c r="R101" s="199"/>
    </row>
    <row r="102" customFormat="false" ht="14.25" hidden="false" customHeight="false" outlineLevel="0" collapsed="false">
      <c r="A102" s="199" t="n">
        <v>97</v>
      </c>
      <c r="B102" s="265"/>
      <c r="C102" s="265"/>
      <c r="D102" s="265"/>
      <c r="E102" s="265"/>
      <c r="F102" s="265"/>
      <c r="G102" s="265"/>
      <c r="H102" s="265"/>
      <c r="I102" s="265"/>
      <c r="J102" s="265"/>
      <c r="K102" s="265"/>
      <c r="L102" s="265"/>
      <c r="M102" s="265"/>
      <c r="N102" s="265"/>
      <c r="O102" s="265"/>
      <c r="P102" s="108" t="s">
        <v>77</v>
      </c>
      <c r="Q102" s="317" t="n">
        <v>400</v>
      </c>
      <c r="R102" s="199"/>
    </row>
    <row r="103" customFormat="false" ht="14.25" hidden="false" customHeight="false" outlineLevel="0" collapsed="false">
      <c r="A103" s="199" t="n">
        <v>98</v>
      </c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  <c r="P103" s="108" t="s">
        <v>77</v>
      </c>
      <c r="Q103" s="317" t="n">
        <v>400</v>
      </c>
      <c r="R103" s="199"/>
    </row>
    <row r="104" customFormat="false" ht="14.25" hidden="false" customHeight="false" outlineLevel="0" collapsed="false">
      <c r="A104" s="199" t="n">
        <v>99</v>
      </c>
      <c r="B104" s="265"/>
      <c r="C104" s="265"/>
      <c r="D104" s="265"/>
      <c r="E104" s="265"/>
      <c r="F104" s="265"/>
      <c r="G104" s="265"/>
      <c r="H104" s="265"/>
      <c r="I104" s="265"/>
      <c r="J104" s="265"/>
      <c r="K104" s="265"/>
      <c r="L104" s="265"/>
      <c r="M104" s="265"/>
      <c r="N104" s="265"/>
      <c r="O104" s="265"/>
      <c r="P104" s="108" t="s">
        <v>77</v>
      </c>
      <c r="Q104" s="317" t="n">
        <v>400</v>
      </c>
      <c r="R104" s="199"/>
    </row>
    <row r="105" customFormat="false" ht="14.25" hidden="false" customHeight="false" outlineLevel="0" collapsed="false">
      <c r="A105" s="199" t="n">
        <v>100</v>
      </c>
      <c r="B105" s="265"/>
      <c r="C105" s="265"/>
      <c r="D105" s="265"/>
      <c r="E105" s="265"/>
      <c r="F105" s="265"/>
      <c r="G105" s="265"/>
      <c r="H105" s="265"/>
      <c r="I105" s="265"/>
      <c r="J105" s="265"/>
      <c r="K105" s="265"/>
      <c r="L105" s="265"/>
      <c r="M105" s="265"/>
      <c r="N105" s="265"/>
      <c r="O105" s="265"/>
      <c r="P105" s="108" t="s">
        <v>77</v>
      </c>
      <c r="Q105" s="317" t="n">
        <v>400</v>
      </c>
      <c r="R105" s="199"/>
    </row>
    <row r="106" customFormat="false" ht="14.25" hidden="false" customHeight="false" outlineLevel="0" collapsed="false">
      <c r="A106" s="199" t="n">
        <v>101</v>
      </c>
      <c r="B106" s="265"/>
      <c r="C106" s="265"/>
      <c r="D106" s="265"/>
      <c r="E106" s="265"/>
      <c r="F106" s="265"/>
      <c r="G106" s="265"/>
      <c r="H106" s="265"/>
      <c r="I106" s="265"/>
      <c r="J106" s="265"/>
      <c r="K106" s="265"/>
      <c r="L106" s="265"/>
      <c r="M106" s="265"/>
      <c r="N106" s="265"/>
      <c r="O106" s="265"/>
      <c r="P106" s="264" t="s">
        <v>77</v>
      </c>
      <c r="Q106" s="317" t="n">
        <v>400</v>
      </c>
      <c r="R106" s="199"/>
    </row>
    <row r="107" customFormat="false" ht="14.25" hidden="false" customHeight="false" outlineLevel="0" collapsed="false">
      <c r="A107" s="199" t="n">
        <v>102</v>
      </c>
      <c r="B107" s="265"/>
      <c r="C107" s="265"/>
      <c r="D107" s="265"/>
      <c r="E107" s="265"/>
      <c r="F107" s="265"/>
      <c r="G107" s="265"/>
      <c r="H107" s="265"/>
      <c r="I107" s="265"/>
      <c r="J107" s="265"/>
      <c r="K107" s="265"/>
      <c r="L107" s="265"/>
      <c r="M107" s="265"/>
      <c r="N107" s="265"/>
      <c r="O107" s="265"/>
      <c r="P107" s="264" t="s">
        <v>77</v>
      </c>
      <c r="Q107" s="317" t="n">
        <v>400</v>
      </c>
      <c r="R107" s="199"/>
    </row>
    <row r="108" customFormat="false" ht="14.25" hidden="false" customHeight="false" outlineLevel="0" collapsed="false">
      <c r="A108" s="199" t="n">
        <v>103</v>
      </c>
      <c r="B108" s="265"/>
      <c r="C108" s="265"/>
      <c r="D108" s="265"/>
      <c r="E108" s="265"/>
      <c r="F108" s="265"/>
      <c r="G108" s="265"/>
      <c r="H108" s="265"/>
      <c r="I108" s="265"/>
      <c r="J108" s="265"/>
      <c r="K108" s="265"/>
      <c r="L108" s="265"/>
      <c r="M108" s="265"/>
      <c r="N108" s="265"/>
      <c r="O108" s="265"/>
      <c r="P108" s="264" t="s">
        <v>77</v>
      </c>
      <c r="Q108" s="317" t="n">
        <v>400</v>
      </c>
      <c r="R108" s="199"/>
    </row>
    <row r="109" customFormat="false" ht="14.25" hidden="false" customHeight="false" outlineLevel="0" collapsed="false">
      <c r="A109" s="199" t="n">
        <v>104</v>
      </c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  <c r="P109" s="264" t="s">
        <v>77</v>
      </c>
      <c r="Q109" s="317" t="n">
        <v>400</v>
      </c>
      <c r="R109" s="199"/>
    </row>
    <row r="110" customFormat="false" ht="14.25" hidden="false" customHeight="false" outlineLevel="0" collapsed="false">
      <c r="A110" s="199" t="n">
        <v>105</v>
      </c>
      <c r="B110" s="265"/>
      <c r="C110" s="265"/>
      <c r="D110" s="265"/>
      <c r="E110" s="265"/>
      <c r="F110" s="265"/>
      <c r="G110" s="265"/>
      <c r="H110" s="265"/>
      <c r="I110" s="265"/>
      <c r="J110" s="265"/>
      <c r="K110" s="265"/>
      <c r="L110" s="265"/>
      <c r="M110" s="265"/>
      <c r="N110" s="265"/>
      <c r="O110" s="265"/>
      <c r="P110" s="264" t="s">
        <v>77</v>
      </c>
      <c r="Q110" s="317" t="n">
        <v>400</v>
      </c>
      <c r="R110" s="199"/>
    </row>
    <row r="111" customFormat="false" ht="14.25" hidden="false" customHeight="false" outlineLevel="0" collapsed="false">
      <c r="A111" s="199" t="n">
        <v>106</v>
      </c>
      <c r="B111" s="265"/>
      <c r="C111" s="265"/>
      <c r="D111" s="265"/>
      <c r="E111" s="265"/>
      <c r="F111" s="265"/>
      <c r="G111" s="265"/>
      <c r="H111" s="199"/>
      <c r="I111" s="265"/>
      <c r="J111" s="265"/>
      <c r="K111" s="265"/>
      <c r="L111" s="265"/>
      <c r="M111" s="265"/>
      <c r="N111" s="265"/>
      <c r="O111" s="265"/>
      <c r="P111" s="264" t="s">
        <v>77</v>
      </c>
      <c r="Q111" s="317" t="n">
        <v>400</v>
      </c>
      <c r="R111" s="199"/>
    </row>
    <row r="112" customFormat="false" ht="14.25" hidden="false" customHeight="false" outlineLevel="0" collapsed="false">
      <c r="A112" s="199" t="n">
        <v>107</v>
      </c>
      <c r="B112" s="265"/>
      <c r="C112" s="265"/>
      <c r="D112" s="265"/>
      <c r="E112" s="265"/>
      <c r="F112" s="265"/>
      <c r="G112" s="265"/>
      <c r="H112" s="199"/>
      <c r="I112" s="265"/>
      <c r="J112" s="265"/>
      <c r="K112" s="265"/>
      <c r="L112" s="265"/>
      <c r="M112" s="265"/>
      <c r="N112" s="265"/>
      <c r="O112" s="265"/>
      <c r="P112" s="264" t="s">
        <v>77</v>
      </c>
      <c r="Q112" s="317" t="n">
        <v>400</v>
      </c>
      <c r="R112" s="199"/>
    </row>
    <row r="113" customFormat="false" ht="14.25" hidden="false" customHeight="false" outlineLevel="0" collapsed="false">
      <c r="A113" s="199" t="n">
        <v>108</v>
      </c>
      <c r="B113" s="265"/>
      <c r="C113" s="265"/>
      <c r="D113" s="265"/>
      <c r="E113" s="265"/>
      <c r="F113" s="265"/>
      <c r="G113" s="265"/>
      <c r="H113" s="199"/>
      <c r="I113" s="265"/>
      <c r="J113" s="265"/>
      <c r="K113" s="265"/>
      <c r="L113" s="265"/>
      <c r="M113" s="265"/>
      <c r="N113" s="265"/>
      <c r="O113" s="265"/>
      <c r="P113" s="264" t="s">
        <v>77</v>
      </c>
      <c r="Q113" s="317" t="n">
        <v>400</v>
      </c>
      <c r="R113" s="199"/>
    </row>
    <row r="114" customFormat="false" ht="14.25" hidden="false" customHeight="false" outlineLevel="0" collapsed="false">
      <c r="A114" s="199" t="n">
        <v>109</v>
      </c>
      <c r="B114" s="265"/>
      <c r="C114" s="265"/>
      <c r="D114" s="265"/>
      <c r="E114" s="265"/>
      <c r="F114" s="265"/>
      <c r="G114" s="265"/>
      <c r="H114" s="199"/>
      <c r="I114" s="265"/>
      <c r="J114" s="265"/>
      <c r="K114" s="265"/>
      <c r="L114" s="265"/>
      <c r="M114" s="265"/>
      <c r="N114" s="265"/>
      <c r="O114" s="265"/>
      <c r="P114" s="264" t="s">
        <v>77</v>
      </c>
      <c r="Q114" s="317" t="n">
        <v>400</v>
      </c>
      <c r="R114" s="199"/>
    </row>
    <row r="115" customFormat="false" ht="14.25" hidden="false" customHeight="false" outlineLevel="0" collapsed="false">
      <c r="A115" s="199" t="n">
        <v>110</v>
      </c>
      <c r="B115" s="265"/>
      <c r="C115" s="265"/>
      <c r="D115" s="265"/>
      <c r="E115" s="265"/>
      <c r="F115" s="265"/>
      <c r="G115" s="265"/>
      <c r="H115" s="199"/>
      <c r="I115" s="265"/>
      <c r="J115" s="265"/>
      <c r="K115" s="265"/>
      <c r="L115" s="265"/>
      <c r="M115" s="265"/>
      <c r="N115" s="265"/>
      <c r="O115" s="265"/>
      <c r="P115" s="264" t="s">
        <v>77</v>
      </c>
      <c r="Q115" s="317" t="n">
        <v>400</v>
      </c>
      <c r="R115" s="199"/>
    </row>
    <row r="116" customFormat="false" ht="14.25" hidden="false" customHeight="false" outlineLevel="0" collapsed="false">
      <c r="A116" s="199" t="n">
        <v>111</v>
      </c>
      <c r="B116" s="265"/>
      <c r="C116" s="265"/>
      <c r="D116" s="265"/>
      <c r="E116" s="265"/>
      <c r="F116" s="265"/>
      <c r="G116" s="265"/>
      <c r="H116" s="199"/>
      <c r="I116" s="265"/>
      <c r="J116" s="265"/>
      <c r="K116" s="265"/>
      <c r="L116" s="265"/>
      <c r="M116" s="265"/>
      <c r="N116" s="265"/>
      <c r="O116" s="265"/>
      <c r="P116" s="264" t="s">
        <v>77</v>
      </c>
      <c r="Q116" s="317" t="n">
        <v>400</v>
      </c>
      <c r="R116" s="199"/>
    </row>
    <row r="117" customFormat="false" ht="14.25" hidden="false" customHeight="false" outlineLevel="0" collapsed="false">
      <c r="A117" s="199" t="n">
        <v>112</v>
      </c>
      <c r="B117" s="265"/>
      <c r="C117" s="265"/>
      <c r="D117" s="265"/>
      <c r="E117" s="265"/>
      <c r="F117" s="265"/>
      <c r="G117" s="265"/>
      <c r="H117" s="265"/>
      <c r="I117" s="265"/>
      <c r="J117" s="265"/>
      <c r="K117" s="265"/>
      <c r="L117" s="265"/>
      <c r="M117" s="265"/>
      <c r="N117" s="265"/>
      <c r="O117" s="265"/>
      <c r="P117" s="317" t="s">
        <v>77</v>
      </c>
      <c r="Q117" s="317" t="n">
        <v>400</v>
      </c>
      <c r="R117" s="199"/>
    </row>
    <row r="118" customFormat="false" ht="14.25" hidden="false" customHeight="false" outlineLevel="0" collapsed="false">
      <c r="A118" s="199" t="n">
        <v>113</v>
      </c>
      <c r="B118" s="265"/>
      <c r="C118" s="265"/>
      <c r="D118" s="265"/>
      <c r="E118" s="265"/>
      <c r="F118" s="265"/>
      <c r="G118" s="265"/>
      <c r="H118" s="265"/>
      <c r="I118" s="265"/>
      <c r="J118" s="265"/>
      <c r="K118" s="265"/>
      <c r="L118" s="265"/>
      <c r="M118" s="265"/>
      <c r="N118" s="265"/>
      <c r="O118" s="265"/>
      <c r="P118" s="317" t="s">
        <v>77</v>
      </c>
      <c r="Q118" s="317" t="n">
        <v>400</v>
      </c>
      <c r="R118" s="199"/>
    </row>
    <row r="119" customFormat="false" ht="14.25" hidden="false" customHeight="false" outlineLevel="0" collapsed="false">
      <c r="A119" s="199" t="n">
        <v>114</v>
      </c>
      <c r="B119" s="265"/>
      <c r="C119" s="265"/>
      <c r="D119" s="265"/>
      <c r="E119" s="265"/>
      <c r="F119" s="265"/>
      <c r="G119" s="265"/>
      <c r="H119" s="265"/>
      <c r="I119" s="265"/>
      <c r="J119" s="265"/>
      <c r="K119" s="265"/>
      <c r="L119" s="265"/>
      <c r="M119" s="265"/>
      <c r="N119" s="265"/>
      <c r="O119" s="265"/>
      <c r="P119" s="317" t="s">
        <v>77</v>
      </c>
      <c r="Q119" s="317" t="n">
        <v>400</v>
      </c>
      <c r="R119" s="199"/>
    </row>
    <row r="120" customFormat="false" ht="14.25" hidden="false" customHeight="false" outlineLevel="0" collapsed="false">
      <c r="A120" s="199" t="n">
        <v>115</v>
      </c>
      <c r="B120" s="265"/>
      <c r="C120" s="265"/>
      <c r="D120" s="265"/>
      <c r="E120" s="265"/>
      <c r="F120" s="265"/>
      <c r="G120" s="265"/>
      <c r="H120" s="265"/>
      <c r="I120" s="265"/>
      <c r="J120" s="265"/>
      <c r="K120" s="265"/>
      <c r="L120" s="265"/>
      <c r="M120" s="265"/>
      <c r="N120" s="265"/>
      <c r="O120" s="265"/>
      <c r="P120" s="317" t="s">
        <v>77</v>
      </c>
      <c r="Q120" s="317" t="n">
        <v>400</v>
      </c>
      <c r="R120" s="199"/>
    </row>
    <row r="121" customFormat="false" ht="14.25" hidden="false" customHeight="false" outlineLevel="0" collapsed="false">
      <c r="A121" s="199" t="n">
        <v>116</v>
      </c>
      <c r="B121" s="265"/>
      <c r="C121" s="265"/>
      <c r="D121" s="265"/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  <c r="P121" s="317" t="s">
        <v>77</v>
      </c>
      <c r="Q121" s="317" t="n">
        <v>400</v>
      </c>
      <c r="R121" s="199"/>
    </row>
    <row r="122" customFormat="false" ht="14.25" hidden="false" customHeight="false" outlineLevel="0" collapsed="false">
      <c r="A122" s="199" t="n">
        <v>117</v>
      </c>
      <c r="B122" s="265"/>
      <c r="C122" s="265"/>
      <c r="D122" s="265"/>
      <c r="E122" s="265"/>
      <c r="F122" s="265"/>
      <c r="G122" s="265"/>
      <c r="H122" s="265"/>
      <c r="I122" s="265"/>
      <c r="J122" s="265"/>
      <c r="K122" s="265"/>
      <c r="L122" s="265"/>
      <c r="M122" s="265"/>
      <c r="N122" s="265"/>
      <c r="O122" s="265"/>
      <c r="P122" s="317" t="s">
        <v>77</v>
      </c>
      <c r="Q122" s="317" t="n">
        <v>400</v>
      </c>
      <c r="R122" s="199"/>
    </row>
    <row r="123" customFormat="false" ht="14.25" hidden="false" customHeight="false" outlineLevel="0" collapsed="false">
      <c r="A123" s="199" t="n">
        <v>118</v>
      </c>
      <c r="B123" s="265"/>
      <c r="C123" s="265"/>
      <c r="D123" s="265"/>
      <c r="E123" s="265"/>
      <c r="F123" s="265"/>
      <c r="G123" s="265"/>
      <c r="H123" s="265"/>
      <c r="I123" s="265"/>
      <c r="J123" s="265"/>
      <c r="K123" s="265"/>
      <c r="L123" s="265"/>
      <c r="M123" s="265"/>
      <c r="N123" s="265"/>
      <c r="O123" s="265"/>
      <c r="P123" s="317" t="s">
        <v>77</v>
      </c>
      <c r="Q123" s="317" t="n">
        <v>400</v>
      </c>
      <c r="R123" s="199"/>
    </row>
    <row r="124" customFormat="false" ht="14.25" hidden="false" customHeight="false" outlineLevel="0" collapsed="false">
      <c r="A124" s="199" t="n">
        <v>119</v>
      </c>
      <c r="B124" s="265"/>
      <c r="C124" s="265"/>
      <c r="D124" s="265"/>
      <c r="E124" s="265"/>
      <c r="F124" s="265"/>
      <c r="G124" s="265"/>
      <c r="H124" s="265"/>
      <c r="I124" s="265"/>
      <c r="J124" s="265"/>
      <c r="K124" s="265"/>
      <c r="L124" s="265"/>
      <c r="M124" s="265"/>
      <c r="N124" s="265"/>
      <c r="O124" s="265"/>
      <c r="P124" s="264" t="s">
        <v>77</v>
      </c>
      <c r="Q124" s="317" t="n">
        <v>400</v>
      </c>
      <c r="R124" s="199"/>
    </row>
    <row r="125" customFormat="false" ht="14.25" hidden="false" customHeight="false" outlineLevel="0" collapsed="false">
      <c r="A125" s="199" t="n">
        <v>120</v>
      </c>
      <c r="B125" s="265"/>
      <c r="C125" s="265"/>
      <c r="D125" s="265"/>
      <c r="E125" s="265"/>
      <c r="F125" s="265"/>
      <c r="G125" s="265"/>
      <c r="H125" s="265"/>
      <c r="I125" s="265"/>
      <c r="J125" s="265"/>
      <c r="K125" s="265"/>
      <c r="L125" s="265"/>
      <c r="M125" s="265"/>
      <c r="N125" s="265"/>
      <c r="O125" s="265"/>
      <c r="P125" s="264" t="s">
        <v>77</v>
      </c>
      <c r="Q125" s="317" t="n">
        <v>400</v>
      </c>
      <c r="R125" s="199"/>
    </row>
    <row r="126" customFormat="false" ht="14.25" hidden="false" customHeight="false" outlineLevel="0" collapsed="false">
      <c r="A126" s="199" t="n">
        <v>121</v>
      </c>
      <c r="B126" s="265"/>
      <c r="C126" s="265"/>
      <c r="D126" s="265"/>
      <c r="E126" s="265"/>
      <c r="F126" s="265"/>
      <c r="G126" s="265"/>
      <c r="H126" s="265"/>
      <c r="I126" s="265"/>
      <c r="J126" s="265"/>
      <c r="K126" s="265"/>
      <c r="L126" s="265"/>
      <c r="M126" s="265"/>
      <c r="N126" s="265"/>
      <c r="O126" s="265"/>
      <c r="P126" s="264" t="s">
        <v>77</v>
      </c>
      <c r="Q126" s="317" t="n">
        <v>400</v>
      </c>
      <c r="R126" s="199"/>
    </row>
    <row r="127" customFormat="false" ht="14.25" hidden="false" customHeight="false" outlineLevel="0" collapsed="false">
      <c r="A127" s="199" t="n">
        <v>122</v>
      </c>
      <c r="B127" s="265"/>
      <c r="C127" s="265"/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4" t="s">
        <v>77</v>
      </c>
      <c r="Q127" s="317" t="n">
        <v>400</v>
      </c>
      <c r="R127" s="199"/>
    </row>
    <row r="128" customFormat="false" ht="14.25" hidden="false" customHeight="false" outlineLevel="0" collapsed="false">
      <c r="A128" s="199" t="n">
        <v>123</v>
      </c>
      <c r="B128" s="265"/>
      <c r="C128" s="265"/>
      <c r="D128" s="265"/>
      <c r="E128" s="265"/>
      <c r="F128" s="265"/>
      <c r="G128" s="265"/>
      <c r="H128" s="265"/>
      <c r="I128" s="265"/>
      <c r="J128" s="265"/>
      <c r="K128" s="265"/>
      <c r="L128" s="265"/>
      <c r="M128" s="265"/>
      <c r="N128" s="265"/>
      <c r="O128" s="265"/>
      <c r="P128" s="264" t="s">
        <v>77</v>
      </c>
      <c r="Q128" s="317" t="n">
        <v>400</v>
      </c>
      <c r="R128" s="199"/>
    </row>
    <row r="129" customFormat="false" ht="14.25" hidden="false" customHeight="false" outlineLevel="0" collapsed="false">
      <c r="A129" s="199" t="n">
        <v>124</v>
      </c>
      <c r="B129" s="265"/>
      <c r="C129" s="265"/>
      <c r="D129" s="265"/>
      <c r="E129" s="265"/>
      <c r="F129" s="265"/>
      <c r="G129" s="265"/>
      <c r="H129" s="265"/>
      <c r="I129" s="265"/>
      <c r="J129" s="265"/>
      <c r="K129" s="265"/>
      <c r="L129" s="265"/>
      <c r="M129" s="265"/>
      <c r="N129" s="265"/>
      <c r="O129" s="265"/>
      <c r="P129" s="264" t="s">
        <v>77</v>
      </c>
      <c r="Q129" s="317" t="n">
        <v>400</v>
      </c>
      <c r="R129" s="199"/>
    </row>
    <row r="130" customFormat="false" ht="14.25" hidden="false" customHeight="false" outlineLevel="0" collapsed="false">
      <c r="A130" s="199" t="n">
        <v>125</v>
      </c>
      <c r="B130" s="265"/>
      <c r="C130" s="265"/>
      <c r="D130" s="265"/>
      <c r="E130" s="265"/>
      <c r="F130" s="265"/>
      <c r="G130" s="265"/>
      <c r="H130" s="265"/>
      <c r="I130" s="265"/>
      <c r="J130" s="265"/>
      <c r="K130" s="265"/>
      <c r="L130" s="265"/>
      <c r="M130" s="265"/>
      <c r="N130" s="265"/>
      <c r="O130" s="265"/>
      <c r="P130" s="264" t="s">
        <v>77</v>
      </c>
      <c r="Q130" s="317" t="n">
        <v>400</v>
      </c>
      <c r="R130" s="199"/>
    </row>
    <row r="131" customFormat="false" ht="14.25" hidden="false" customHeight="false" outlineLevel="0" collapsed="false">
      <c r="A131" s="199" t="n">
        <v>126</v>
      </c>
      <c r="B131" s="265"/>
      <c r="C131" s="265"/>
      <c r="D131" s="265"/>
      <c r="E131" s="265"/>
      <c r="F131" s="265"/>
      <c r="G131" s="265"/>
      <c r="H131" s="265"/>
      <c r="I131" s="265"/>
      <c r="J131" s="265"/>
      <c r="K131" s="265"/>
      <c r="L131" s="265"/>
      <c r="M131" s="265"/>
      <c r="N131" s="265"/>
      <c r="O131" s="265"/>
      <c r="P131" s="264" t="s">
        <v>77</v>
      </c>
      <c r="Q131" s="317" t="n">
        <v>400</v>
      </c>
      <c r="R131" s="199"/>
    </row>
    <row r="132" customFormat="false" ht="14.25" hidden="false" customHeight="false" outlineLevel="0" collapsed="false">
      <c r="A132" s="199" t="n">
        <v>127</v>
      </c>
      <c r="B132" s="265"/>
      <c r="C132" s="265"/>
      <c r="D132" s="265"/>
      <c r="E132" s="265"/>
      <c r="F132" s="265"/>
      <c r="G132" s="265"/>
      <c r="H132" s="265"/>
      <c r="I132" s="265"/>
      <c r="J132" s="265"/>
      <c r="K132" s="265"/>
      <c r="L132" s="265"/>
      <c r="M132" s="265"/>
      <c r="N132" s="265"/>
      <c r="O132" s="265"/>
      <c r="P132" s="264" t="s">
        <v>77</v>
      </c>
      <c r="Q132" s="317" t="n">
        <v>400</v>
      </c>
      <c r="R132" s="199"/>
    </row>
    <row r="133" customFormat="false" ht="14.25" hidden="false" customHeight="false" outlineLevel="0" collapsed="false">
      <c r="A133" s="199" t="n">
        <v>128</v>
      </c>
      <c r="B133" s="265"/>
      <c r="C133" s="265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  <c r="P133" s="264" t="s">
        <v>77</v>
      </c>
      <c r="Q133" s="317" t="n">
        <v>400</v>
      </c>
      <c r="R133" s="199"/>
    </row>
    <row r="134" customFormat="false" ht="14.25" hidden="false" customHeight="false" outlineLevel="0" collapsed="false">
      <c r="A134" s="199" t="n">
        <v>129</v>
      </c>
      <c r="B134" s="265"/>
      <c r="C134" s="265"/>
      <c r="D134" s="265"/>
      <c r="E134" s="265"/>
      <c r="F134" s="265"/>
      <c r="G134" s="265"/>
      <c r="H134" s="265"/>
      <c r="I134" s="265"/>
      <c r="J134" s="265"/>
      <c r="K134" s="265"/>
      <c r="L134" s="265"/>
      <c r="M134" s="265"/>
      <c r="N134" s="265"/>
      <c r="O134" s="265"/>
      <c r="P134" s="264" t="s">
        <v>77</v>
      </c>
      <c r="Q134" s="317" t="n">
        <v>400</v>
      </c>
      <c r="R134" s="199"/>
    </row>
    <row r="135" customFormat="false" ht="14.25" hidden="false" customHeight="false" outlineLevel="0" collapsed="false">
      <c r="A135" s="199" t="n">
        <v>130</v>
      </c>
      <c r="B135" s="265"/>
      <c r="C135" s="265"/>
      <c r="D135" s="265"/>
      <c r="E135" s="265"/>
      <c r="F135" s="265"/>
      <c r="G135" s="265"/>
      <c r="H135" s="265"/>
      <c r="I135" s="265"/>
      <c r="J135" s="265"/>
      <c r="K135" s="265"/>
      <c r="L135" s="265"/>
      <c r="M135" s="265"/>
      <c r="N135" s="265"/>
      <c r="O135" s="265"/>
      <c r="P135" s="264" t="s">
        <v>77</v>
      </c>
      <c r="Q135" s="317" t="n">
        <v>400</v>
      </c>
      <c r="R135" s="199"/>
    </row>
    <row r="136" customFormat="false" ht="14.25" hidden="false" customHeight="false" outlineLevel="0" collapsed="false">
      <c r="A136" s="199"/>
      <c r="B136" s="265"/>
      <c r="C136" s="265"/>
      <c r="D136" s="265"/>
      <c r="E136" s="265"/>
      <c r="F136" s="265"/>
      <c r="G136" s="265"/>
      <c r="H136" s="265"/>
      <c r="I136" s="265"/>
      <c r="J136" s="265"/>
      <c r="K136" s="265"/>
      <c r="L136" s="265"/>
      <c r="M136" s="265"/>
      <c r="N136" s="265"/>
      <c r="O136" s="265"/>
      <c r="P136" s="264" t="s">
        <v>536</v>
      </c>
      <c r="Q136" s="317"/>
      <c r="R136" s="199"/>
    </row>
    <row r="137" customFormat="false" ht="14.25" hidden="false" customHeight="false" outlineLevel="0" collapsed="false">
      <c r="A137" s="199" t="n">
        <v>131</v>
      </c>
      <c r="B137" s="265"/>
      <c r="C137" s="265"/>
      <c r="D137" s="265"/>
      <c r="E137" s="265"/>
      <c r="F137" s="265"/>
      <c r="G137" s="265"/>
      <c r="H137" s="265"/>
      <c r="I137" s="265"/>
      <c r="J137" s="265"/>
      <c r="K137" s="265"/>
      <c r="L137" s="265"/>
      <c r="M137" s="265"/>
      <c r="N137" s="265"/>
      <c r="O137" s="265"/>
      <c r="P137" s="319" t="s">
        <v>537</v>
      </c>
      <c r="Q137" s="317" t="n">
        <v>250</v>
      </c>
      <c r="R137" s="199"/>
    </row>
    <row r="138" customFormat="false" ht="14.25" hidden="false" customHeight="false" outlineLevel="0" collapsed="false">
      <c r="A138" s="199" t="n">
        <v>132</v>
      </c>
      <c r="B138" s="265"/>
      <c r="C138" s="265"/>
      <c r="D138" s="265"/>
      <c r="E138" s="265"/>
      <c r="F138" s="265"/>
      <c r="G138" s="265"/>
      <c r="H138" s="265"/>
      <c r="I138" s="265"/>
      <c r="J138" s="265"/>
      <c r="K138" s="265"/>
      <c r="L138" s="265"/>
      <c r="M138" s="265"/>
      <c r="N138" s="265"/>
      <c r="O138" s="265"/>
      <c r="P138" s="319" t="s">
        <v>537</v>
      </c>
      <c r="Q138" s="317" t="n">
        <v>250</v>
      </c>
      <c r="R138" s="199"/>
    </row>
    <row r="139" customFormat="false" ht="14.25" hidden="false" customHeight="false" outlineLevel="0" collapsed="false">
      <c r="A139" s="199" t="n">
        <v>133</v>
      </c>
      <c r="B139" s="265"/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  <c r="P139" s="319" t="s">
        <v>537</v>
      </c>
      <c r="Q139" s="317" t="n">
        <v>250</v>
      </c>
      <c r="R139" s="199"/>
    </row>
    <row r="140" customFormat="false" ht="14.25" hidden="false" customHeight="false" outlineLevel="0" collapsed="false">
      <c r="A140" s="199" t="n">
        <v>134</v>
      </c>
      <c r="B140" s="265"/>
      <c r="C140" s="265"/>
      <c r="D140" s="265"/>
      <c r="E140" s="265"/>
      <c r="F140" s="265"/>
      <c r="G140" s="265"/>
      <c r="H140" s="265"/>
      <c r="I140" s="265"/>
      <c r="J140" s="265"/>
      <c r="K140" s="265"/>
      <c r="L140" s="265"/>
      <c r="M140" s="265"/>
      <c r="N140" s="265"/>
      <c r="O140" s="265"/>
      <c r="P140" s="319" t="s">
        <v>537</v>
      </c>
      <c r="Q140" s="317" t="n">
        <v>250</v>
      </c>
      <c r="R140" s="199"/>
    </row>
    <row r="141" customFormat="false" ht="14.25" hidden="false" customHeight="false" outlineLevel="0" collapsed="false">
      <c r="A141" s="199" t="n">
        <v>135</v>
      </c>
      <c r="B141" s="265"/>
      <c r="C141" s="265"/>
      <c r="D141" s="265"/>
      <c r="E141" s="265"/>
      <c r="F141" s="265"/>
      <c r="G141" s="265"/>
      <c r="H141" s="265"/>
      <c r="I141" s="265"/>
      <c r="J141" s="265"/>
      <c r="K141" s="265"/>
      <c r="L141" s="265"/>
      <c r="M141" s="265"/>
      <c r="N141" s="265"/>
      <c r="O141" s="265"/>
      <c r="P141" s="319" t="s">
        <v>537</v>
      </c>
      <c r="Q141" s="317" t="n">
        <v>250</v>
      </c>
      <c r="R141" s="199"/>
    </row>
    <row r="142" customFormat="false" ht="14.25" hidden="false" customHeight="false" outlineLevel="0" collapsed="false">
      <c r="A142" s="199" t="n">
        <v>136</v>
      </c>
      <c r="B142" s="265"/>
      <c r="C142" s="265"/>
      <c r="D142" s="265"/>
      <c r="E142" s="265"/>
      <c r="F142" s="265"/>
      <c r="G142" s="265"/>
      <c r="H142" s="265"/>
      <c r="I142" s="265"/>
      <c r="J142" s="265"/>
      <c r="K142" s="265"/>
      <c r="L142" s="265"/>
      <c r="M142" s="265"/>
      <c r="N142" s="265"/>
      <c r="O142" s="265"/>
      <c r="P142" s="319" t="s">
        <v>537</v>
      </c>
      <c r="Q142" s="317" t="n">
        <v>250</v>
      </c>
      <c r="R142" s="199"/>
    </row>
    <row r="143" customFormat="false" ht="14.25" hidden="false" customHeight="false" outlineLevel="0" collapsed="false">
      <c r="A143" s="199" t="n">
        <v>137</v>
      </c>
      <c r="B143" s="265"/>
      <c r="C143" s="265"/>
      <c r="D143" s="265"/>
      <c r="E143" s="265"/>
      <c r="F143" s="265"/>
      <c r="G143" s="265"/>
      <c r="H143" s="265"/>
      <c r="I143" s="265"/>
      <c r="J143" s="265"/>
      <c r="K143" s="265"/>
      <c r="L143" s="265"/>
      <c r="M143" s="265"/>
      <c r="N143" s="265"/>
      <c r="O143" s="265"/>
      <c r="P143" s="319" t="s">
        <v>537</v>
      </c>
      <c r="Q143" s="317" t="n">
        <v>250</v>
      </c>
      <c r="R143" s="199"/>
    </row>
    <row r="144" customFormat="false" ht="14.25" hidden="false" customHeight="false" outlineLevel="0" collapsed="false">
      <c r="A144" s="199" t="n">
        <v>138</v>
      </c>
      <c r="B144" s="265"/>
      <c r="C144" s="265"/>
      <c r="D144" s="265"/>
      <c r="E144" s="265"/>
      <c r="F144" s="265"/>
      <c r="G144" s="265"/>
      <c r="H144" s="265"/>
      <c r="I144" s="265"/>
      <c r="J144" s="265"/>
      <c r="K144" s="265"/>
      <c r="L144" s="265"/>
      <c r="M144" s="265"/>
      <c r="N144" s="265"/>
      <c r="O144" s="265"/>
      <c r="P144" s="319" t="s">
        <v>537</v>
      </c>
      <c r="Q144" s="317" t="n">
        <v>250</v>
      </c>
      <c r="R144" s="199"/>
    </row>
    <row r="145" customFormat="false" ht="14.25" hidden="false" customHeight="false" outlineLevel="0" collapsed="false">
      <c r="A145" s="199" t="n">
        <v>139</v>
      </c>
      <c r="B145" s="265"/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  <c r="P145" s="319" t="s">
        <v>537</v>
      </c>
      <c r="Q145" s="317" t="n">
        <v>250</v>
      </c>
      <c r="R145" s="199"/>
    </row>
    <row r="146" customFormat="false" ht="14.25" hidden="false" customHeight="false" outlineLevel="0" collapsed="false">
      <c r="A146" s="199" t="n">
        <v>140</v>
      </c>
      <c r="B146" s="265"/>
      <c r="C146" s="265"/>
      <c r="D146" s="265"/>
      <c r="E146" s="265"/>
      <c r="F146" s="265"/>
      <c r="G146" s="265"/>
      <c r="H146" s="265"/>
      <c r="I146" s="265"/>
      <c r="J146" s="265"/>
      <c r="K146" s="265"/>
      <c r="L146" s="265"/>
      <c r="M146" s="265"/>
      <c r="N146" s="265"/>
      <c r="O146" s="265"/>
      <c r="P146" s="319" t="s">
        <v>537</v>
      </c>
      <c r="Q146" s="317" t="n">
        <v>250</v>
      </c>
      <c r="R146" s="199"/>
    </row>
    <row r="147" customFormat="false" ht="14.25" hidden="false" customHeight="false" outlineLevel="0" collapsed="false">
      <c r="A147" s="199" t="n">
        <v>141</v>
      </c>
      <c r="B147" s="265"/>
      <c r="C147" s="265"/>
      <c r="D147" s="265"/>
      <c r="E147" s="265"/>
      <c r="F147" s="265"/>
      <c r="G147" s="265"/>
      <c r="H147" s="265"/>
      <c r="I147" s="265"/>
      <c r="J147" s="265"/>
      <c r="K147" s="265"/>
      <c r="L147" s="265"/>
      <c r="M147" s="265"/>
      <c r="N147" s="265"/>
      <c r="O147" s="265"/>
      <c r="P147" s="319" t="s">
        <v>537</v>
      </c>
      <c r="Q147" s="317" t="n">
        <v>250</v>
      </c>
      <c r="R147" s="199"/>
    </row>
    <row r="148" customFormat="false" ht="14.25" hidden="false" customHeight="false" outlineLevel="0" collapsed="false">
      <c r="A148" s="199" t="n">
        <v>142</v>
      </c>
      <c r="B148" s="265"/>
      <c r="C148" s="265"/>
      <c r="D148" s="265"/>
      <c r="E148" s="265"/>
      <c r="F148" s="265"/>
      <c r="G148" s="265"/>
      <c r="H148" s="265"/>
      <c r="I148" s="265"/>
      <c r="J148" s="265"/>
      <c r="K148" s="265"/>
      <c r="L148" s="265"/>
      <c r="M148" s="265"/>
      <c r="N148" s="265"/>
      <c r="O148" s="265"/>
      <c r="P148" s="36" t="s">
        <v>537</v>
      </c>
      <c r="Q148" s="317" t="n">
        <v>250</v>
      </c>
      <c r="R148" s="199"/>
    </row>
    <row r="149" customFormat="false" ht="14.25" hidden="false" customHeight="false" outlineLevel="0" collapsed="false">
      <c r="A149" s="199" t="n">
        <v>143</v>
      </c>
      <c r="B149" s="265"/>
      <c r="C149" s="265"/>
      <c r="D149" s="265"/>
      <c r="E149" s="265"/>
      <c r="F149" s="265"/>
      <c r="G149" s="265"/>
      <c r="H149" s="265"/>
      <c r="I149" s="265"/>
      <c r="J149" s="265"/>
      <c r="K149" s="265"/>
      <c r="L149" s="265"/>
      <c r="M149" s="265"/>
      <c r="N149" s="265"/>
      <c r="O149" s="265"/>
      <c r="P149" s="134" t="s">
        <v>537</v>
      </c>
      <c r="Q149" s="317" t="n">
        <v>250</v>
      </c>
      <c r="R149" s="199"/>
    </row>
    <row r="150" customFormat="false" ht="14.25" hidden="false" customHeight="false" outlineLevel="0" collapsed="false">
      <c r="A150" s="199" t="n">
        <v>144</v>
      </c>
      <c r="B150" s="265"/>
      <c r="C150" s="265"/>
      <c r="D150" s="265"/>
      <c r="E150" s="265"/>
      <c r="F150" s="265"/>
      <c r="G150" s="265"/>
      <c r="H150" s="265"/>
      <c r="I150" s="265"/>
      <c r="J150" s="265"/>
      <c r="K150" s="265"/>
      <c r="L150" s="265"/>
      <c r="M150" s="265"/>
      <c r="N150" s="265"/>
      <c r="O150" s="265"/>
      <c r="P150" s="134" t="s">
        <v>537</v>
      </c>
      <c r="Q150" s="317" t="n">
        <v>250</v>
      </c>
      <c r="R150" s="199"/>
    </row>
    <row r="151" customFormat="false" ht="14.25" hidden="false" customHeight="false" outlineLevel="0" collapsed="false">
      <c r="A151" s="199" t="n">
        <v>145</v>
      </c>
      <c r="B151" s="265"/>
      <c r="C151" s="265"/>
      <c r="D151" s="265"/>
      <c r="E151" s="265"/>
      <c r="F151" s="265"/>
      <c r="G151" s="265"/>
      <c r="H151" s="265"/>
      <c r="I151" s="265"/>
      <c r="J151" s="265"/>
      <c r="K151" s="265"/>
      <c r="L151" s="265"/>
      <c r="M151" s="265"/>
      <c r="N151" s="265"/>
      <c r="O151" s="265"/>
      <c r="P151" s="134" t="s">
        <v>537</v>
      </c>
      <c r="Q151" s="317" t="n">
        <v>250</v>
      </c>
      <c r="R151" s="199"/>
    </row>
    <row r="152" customFormat="false" ht="14.25" hidden="false" customHeight="false" outlineLevel="0" collapsed="false">
      <c r="A152" s="199" t="n">
        <v>146</v>
      </c>
      <c r="B152" s="265"/>
      <c r="C152" s="265"/>
      <c r="D152" s="265"/>
      <c r="E152" s="265"/>
      <c r="F152" s="265"/>
      <c r="G152" s="265"/>
      <c r="H152" s="265"/>
      <c r="I152" s="265"/>
      <c r="J152" s="265"/>
      <c r="K152" s="265"/>
      <c r="L152" s="265"/>
      <c r="M152" s="265"/>
      <c r="N152" s="265"/>
      <c r="O152" s="265"/>
      <c r="P152" s="134" t="s">
        <v>537</v>
      </c>
      <c r="Q152" s="317" t="n">
        <v>250</v>
      </c>
      <c r="R152" s="199"/>
    </row>
    <row r="153" customFormat="false" ht="14.25" hidden="false" customHeight="false" outlineLevel="0" collapsed="false">
      <c r="A153" s="199" t="n">
        <v>147</v>
      </c>
      <c r="B153" s="265"/>
      <c r="C153" s="265"/>
      <c r="D153" s="265"/>
      <c r="E153" s="265"/>
      <c r="F153" s="265"/>
      <c r="G153" s="265"/>
      <c r="H153" s="265"/>
      <c r="I153" s="265"/>
      <c r="J153" s="265"/>
      <c r="K153" s="265"/>
      <c r="L153" s="265"/>
      <c r="M153" s="265"/>
      <c r="N153" s="265"/>
      <c r="O153" s="265"/>
      <c r="P153" s="134" t="s">
        <v>537</v>
      </c>
      <c r="Q153" s="317" t="n">
        <v>250</v>
      </c>
      <c r="R153" s="199"/>
    </row>
    <row r="154" customFormat="false" ht="14.25" hidden="false" customHeight="false" outlineLevel="0" collapsed="false">
      <c r="A154" s="199" t="n">
        <v>148</v>
      </c>
      <c r="B154" s="265"/>
      <c r="C154" s="265"/>
      <c r="D154" s="265"/>
      <c r="E154" s="265"/>
      <c r="F154" s="265"/>
      <c r="G154" s="265"/>
      <c r="H154" s="265"/>
      <c r="I154" s="265"/>
      <c r="J154" s="265"/>
      <c r="K154" s="265"/>
      <c r="L154" s="265"/>
      <c r="M154" s="265"/>
      <c r="N154" s="265"/>
      <c r="O154" s="265"/>
      <c r="P154" s="320" t="s">
        <v>537</v>
      </c>
      <c r="Q154" s="317" t="n">
        <v>250</v>
      </c>
      <c r="R154" s="199"/>
    </row>
    <row r="155" customFormat="false" ht="14.25" hidden="false" customHeight="false" outlineLevel="0" collapsed="false">
      <c r="A155" s="199" t="n">
        <v>149</v>
      </c>
      <c r="B155" s="265"/>
      <c r="C155" s="265"/>
      <c r="D155" s="265"/>
      <c r="E155" s="265"/>
      <c r="F155" s="265"/>
      <c r="G155" s="265"/>
      <c r="H155" s="265"/>
      <c r="I155" s="265"/>
      <c r="J155" s="265"/>
      <c r="K155" s="265"/>
      <c r="L155" s="265"/>
      <c r="M155" s="265"/>
      <c r="N155" s="265"/>
      <c r="O155" s="265"/>
      <c r="P155" s="320" t="s">
        <v>537</v>
      </c>
      <c r="Q155" s="317" t="n">
        <v>250</v>
      </c>
      <c r="R155" s="199"/>
    </row>
    <row r="156" customFormat="false" ht="14.25" hidden="false" customHeight="false" outlineLevel="0" collapsed="false">
      <c r="A156" s="199" t="n">
        <v>150</v>
      </c>
      <c r="B156" s="265"/>
      <c r="C156" s="265"/>
      <c r="D156" s="265"/>
      <c r="E156" s="265"/>
      <c r="F156" s="265"/>
      <c r="G156" s="265"/>
      <c r="H156" s="265"/>
      <c r="I156" s="265"/>
      <c r="J156" s="265"/>
      <c r="K156" s="265"/>
      <c r="L156" s="265"/>
      <c r="M156" s="265"/>
      <c r="N156" s="265"/>
      <c r="O156" s="265"/>
      <c r="P156" s="320" t="s">
        <v>537</v>
      </c>
      <c r="Q156" s="317" t="n">
        <v>250</v>
      </c>
      <c r="R156" s="199"/>
    </row>
    <row r="157" customFormat="false" ht="14.25" hidden="false" customHeight="false" outlineLevel="0" collapsed="false">
      <c r="A157" s="199" t="n">
        <v>151</v>
      </c>
      <c r="B157" s="265"/>
      <c r="C157" s="265"/>
      <c r="D157" s="265"/>
      <c r="E157" s="265"/>
      <c r="F157" s="265"/>
      <c r="G157" s="265"/>
      <c r="H157" s="265"/>
      <c r="I157" s="265"/>
      <c r="J157" s="265"/>
      <c r="K157" s="265"/>
      <c r="L157" s="265"/>
      <c r="M157" s="265"/>
      <c r="N157" s="265"/>
      <c r="O157" s="265"/>
      <c r="P157" s="320" t="s">
        <v>537</v>
      </c>
      <c r="Q157" s="317" t="n">
        <v>250</v>
      </c>
      <c r="R157" s="199"/>
    </row>
    <row r="158" customFormat="false" ht="14.25" hidden="false" customHeight="false" outlineLevel="0" collapsed="false">
      <c r="A158" s="199" t="n">
        <v>152</v>
      </c>
      <c r="B158" s="265"/>
      <c r="C158" s="265"/>
      <c r="D158" s="265"/>
      <c r="E158" s="265"/>
      <c r="F158" s="265"/>
      <c r="G158" s="265"/>
      <c r="H158" s="265"/>
      <c r="I158" s="265"/>
      <c r="J158" s="265"/>
      <c r="K158" s="265"/>
      <c r="L158" s="265"/>
      <c r="M158" s="265"/>
      <c r="N158" s="265"/>
      <c r="O158" s="265"/>
      <c r="P158" s="320" t="s">
        <v>537</v>
      </c>
      <c r="Q158" s="317" t="n">
        <v>250</v>
      </c>
      <c r="R158" s="199"/>
    </row>
    <row r="159" customFormat="false" ht="14.25" hidden="false" customHeight="false" outlineLevel="0" collapsed="false">
      <c r="A159" s="199" t="n">
        <v>153</v>
      </c>
      <c r="B159" s="265"/>
      <c r="C159" s="265"/>
      <c r="D159" s="265"/>
      <c r="E159" s="265"/>
      <c r="F159" s="265"/>
      <c r="G159" s="265"/>
      <c r="H159" s="265"/>
      <c r="I159" s="265"/>
      <c r="J159" s="265"/>
      <c r="K159" s="265"/>
      <c r="L159" s="265"/>
      <c r="M159" s="265"/>
      <c r="N159" s="265"/>
      <c r="O159" s="265"/>
      <c r="P159" s="320" t="s">
        <v>537</v>
      </c>
      <c r="Q159" s="317" t="n">
        <v>250</v>
      </c>
      <c r="R159" s="199"/>
    </row>
    <row r="160" customFormat="false" ht="14.25" hidden="false" customHeight="false" outlineLevel="0" collapsed="false">
      <c r="A160" s="199" t="n">
        <v>154</v>
      </c>
      <c r="B160" s="265"/>
      <c r="C160" s="265"/>
      <c r="D160" s="265"/>
      <c r="E160" s="265"/>
      <c r="F160" s="265"/>
      <c r="G160" s="265"/>
      <c r="H160" s="265"/>
      <c r="I160" s="265"/>
      <c r="J160" s="265"/>
      <c r="K160" s="265"/>
      <c r="L160" s="265"/>
      <c r="M160" s="265"/>
      <c r="N160" s="265"/>
      <c r="O160" s="265"/>
      <c r="P160" s="320" t="s">
        <v>537</v>
      </c>
      <c r="Q160" s="317" t="n">
        <v>250</v>
      </c>
      <c r="R160" s="199"/>
    </row>
    <row r="161" customFormat="false" ht="14.25" hidden="false" customHeight="false" outlineLevel="0" collapsed="false">
      <c r="A161" s="199" t="n">
        <v>155</v>
      </c>
      <c r="B161" s="265"/>
      <c r="C161" s="265"/>
      <c r="D161" s="265"/>
      <c r="E161" s="265"/>
      <c r="F161" s="265"/>
      <c r="G161" s="265"/>
      <c r="H161" s="265"/>
      <c r="I161" s="265"/>
      <c r="J161" s="265"/>
      <c r="K161" s="265"/>
      <c r="L161" s="265"/>
      <c r="M161" s="265"/>
      <c r="N161" s="265"/>
      <c r="O161" s="265"/>
      <c r="P161" s="320" t="s">
        <v>537</v>
      </c>
      <c r="Q161" s="317" t="n">
        <v>250</v>
      </c>
      <c r="R161" s="199"/>
    </row>
    <row r="162" customFormat="false" ht="14.25" hidden="false" customHeight="false" outlineLevel="0" collapsed="false">
      <c r="A162" s="199" t="n">
        <v>156</v>
      </c>
      <c r="B162" s="265"/>
      <c r="C162" s="265"/>
      <c r="D162" s="265"/>
      <c r="E162" s="265"/>
      <c r="F162" s="265"/>
      <c r="G162" s="265"/>
      <c r="H162" s="265"/>
      <c r="I162" s="265"/>
      <c r="J162" s="265"/>
      <c r="K162" s="265"/>
      <c r="L162" s="265"/>
      <c r="M162" s="265"/>
      <c r="N162" s="265"/>
      <c r="O162" s="265"/>
      <c r="P162" s="320" t="s">
        <v>537</v>
      </c>
      <c r="Q162" s="317" t="n">
        <v>250</v>
      </c>
      <c r="R162" s="199"/>
    </row>
    <row r="163" customFormat="false" ht="14.25" hidden="false" customHeight="false" outlineLevel="0" collapsed="false">
      <c r="A163" s="199" t="n">
        <v>157</v>
      </c>
      <c r="B163" s="265"/>
      <c r="C163" s="265"/>
      <c r="D163" s="265"/>
      <c r="E163" s="265"/>
      <c r="F163" s="265"/>
      <c r="G163" s="265"/>
      <c r="H163" s="265"/>
      <c r="I163" s="265"/>
      <c r="J163" s="265"/>
      <c r="K163" s="265"/>
      <c r="L163" s="265"/>
      <c r="M163" s="265"/>
      <c r="N163" s="265"/>
      <c r="O163" s="265"/>
      <c r="P163" s="320" t="s">
        <v>537</v>
      </c>
      <c r="Q163" s="317" t="n">
        <v>250</v>
      </c>
      <c r="R163" s="274"/>
    </row>
    <row r="164" customFormat="false" ht="14.25" hidden="false" customHeight="false" outlineLevel="0" collapsed="false">
      <c r="A164" s="199" t="n">
        <v>158</v>
      </c>
      <c r="B164" s="265"/>
      <c r="C164" s="265"/>
      <c r="D164" s="265"/>
      <c r="E164" s="265"/>
      <c r="F164" s="265"/>
      <c r="G164" s="265"/>
      <c r="H164" s="265"/>
      <c r="I164" s="265"/>
      <c r="J164" s="265"/>
      <c r="K164" s="265"/>
      <c r="L164" s="265"/>
      <c r="M164" s="265"/>
      <c r="N164" s="265"/>
      <c r="O164" s="265"/>
      <c r="P164" s="320" t="s">
        <v>537</v>
      </c>
      <c r="Q164" s="317" t="n">
        <v>250</v>
      </c>
      <c r="R164" s="199"/>
    </row>
    <row r="165" customFormat="false" ht="14.25" hidden="false" customHeight="false" outlineLevel="0" collapsed="false">
      <c r="A165" s="199" t="n">
        <v>159</v>
      </c>
      <c r="B165" s="265"/>
      <c r="C165" s="265"/>
      <c r="D165" s="265"/>
      <c r="E165" s="265"/>
      <c r="F165" s="265"/>
      <c r="G165" s="265"/>
      <c r="H165" s="265"/>
      <c r="I165" s="265"/>
      <c r="J165" s="265"/>
      <c r="K165" s="265"/>
      <c r="L165" s="265"/>
      <c r="M165" s="265"/>
      <c r="N165" s="265"/>
      <c r="O165" s="265"/>
      <c r="P165" s="320" t="s">
        <v>537</v>
      </c>
      <c r="Q165" s="317" t="n">
        <v>250</v>
      </c>
      <c r="R165" s="199"/>
    </row>
    <row r="166" customFormat="false" ht="14.25" hidden="false" customHeight="false" outlineLevel="0" collapsed="false">
      <c r="A166" s="199" t="n">
        <v>160</v>
      </c>
      <c r="B166" s="265"/>
      <c r="C166" s="265"/>
      <c r="D166" s="265"/>
      <c r="E166" s="265"/>
      <c r="F166" s="265"/>
      <c r="G166" s="265"/>
      <c r="H166" s="265"/>
      <c r="I166" s="265"/>
      <c r="J166" s="265"/>
      <c r="K166" s="265"/>
      <c r="L166" s="265"/>
      <c r="M166" s="265"/>
      <c r="N166" s="265"/>
      <c r="O166" s="265"/>
      <c r="P166" s="320" t="s">
        <v>537</v>
      </c>
      <c r="Q166" s="317" t="n">
        <v>250</v>
      </c>
      <c r="R166" s="199"/>
    </row>
    <row r="167" customFormat="false" ht="14.25" hidden="false" customHeight="false" outlineLevel="0" collapsed="false">
      <c r="A167" s="199" t="n">
        <v>161</v>
      </c>
      <c r="B167" s="265"/>
      <c r="C167" s="265"/>
      <c r="D167" s="265"/>
      <c r="E167" s="265"/>
      <c r="F167" s="265"/>
      <c r="G167" s="265"/>
      <c r="H167" s="265"/>
      <c r="I167" s="265"/>
      <c r="J167" s="265"/>
      <c r="K167" s="265"/>
      <c r="L167" s="265"/>
      <c r="M167" s="265"/>
      <c r="N167" s="265"/>
      <c r="O167" s="265"/>
      <c r="P167" s="320" t="s">
        <v>537</v>
      </c>
      <c r="Q167" s="317" t="n">
        <v>250</v>
      </c>
      <c r="R167" s="199"/>
    </row>
    <row r="168" customFormat="false" ht="14.25" hidden="false" customHeight="false" outlineLevel="0" collapsed="false">
      <c r="A168" s="199" t="n">
        <v>162</v>
      </c>
      <c r="B168" s="265"/>
      <c r="C168" s="265"/>
      <c r="D168" s="265"/>
      <c r="E168" s="265"/>
      <c r="F168" s="265"/>
      <c r="G168" s="265"/>
      <c r="H168" s="265"/>
      <c r="I168" s="265"/>
      <c r="J168" s="265"/>
      <c r="K168" s="265"/>
      <c r="L168" s="265"/>
      <c r="M168" s="265"/>
      <c r="N168" s="265"/>
      <c r="O168" s="265"/>
      <c r="P168" s="320" t="s">
        <v>537</v>
      </c>
      <c r="Q168" s="317" t="n">
        <v>250</v>
      </c>
      <c r="R168" s="199"/>
    </row>
    <row r="169" customFormat="false" ht="14.25" hidden="false" customHeight="false" outlineLevel="0" collapsed="false">
      <c r="A169" s="199" t="n">
        <v>163</v>
      </c>
      <c r="B169" s="265"/>
      <c r="C169" s="265"/>
      <c r="D169" s="265"/>
      <c r="E169" s="265"/>
      <c r="F169" s="265"/>
      <c r="G169" s="265"/>
      <c r="H169" s="265"/>
      <c r="I169" s="265"/>
      <c r="J169" s="265"/>
      <c r="K169" s="265"/>
      <c r="L169" s="265"/>
      <c r="M169" s="265"/>
      <c r="N169" s="265"/>
      <c r="O169" s="265"/>
      <c r="P169" s="320" t="s">
        <v>537</v>
      </c>
      <c r="Q169" s="317" t="n">
        <v>250</v>
      </c>
      <c r="R169" s="199"/>
    </row>
    <row r="170" customFormat="false" ht="14.25" hidden="false" customHeight="false" outlineLevel="0" collapsed="false">
      <c r="A170" s="199" t="n">
        <v>164</v>
      </c>
      <c r="B170" s="269"/>
      <c r="C170" s="265"/>
      <c r="D170" s="270"/>
      <c r="E170" s="269"/>
      <c r="F170" s="269"/>
      <c r="G170" s="269"/>
      <c r="H170" s="271"/>
      <c r="I170" s="272"/>
      <c r="J170" s="272"/>
      <c r="K170" s="273"/>
      <c r="L170" s="273"/>
      <c r="M170" s="273"/>
      <c r="N170" s="274"/>
      <c r="O170" s="274"/>
      <c r="P170" s="320" t="s">
        <v>537</v>
      </c>
      <c r="Q170" s="317" t="n">
        <v>250</v>
      </c>
      <c r="R170" s="199"/>
    </row>
    <row r="171" customFormat="false" ht="14.25" hidden="false" customHeight="false" outlineLevel="0" collapsed="false">
      <c r="A171" s="199" t="n">
        <v>165</v>
      </c>
      <c r="B171" s="269"/>
      <c r="C171" s="265"/>
      <c r="D171" s="270"/>
      <c r="E171" s="269"/>
      <c r="F171" s="269"/>
      <c r="G171" s="269"/>
      <c r="H171" s="271"/>
      <c r="I171" s="271"/>
      <c r="J171" s="271"/>
      <c r="K171" s="276"/>
      <c r="L171" s="277"/>
      <c r="M171" s="276"/>
      <c r="N171" s="274"/>
      <c r="O171" s="274"/>
      <c r="P171" s="320" t="s">
        <v>537</v>
      </c>
      <c r="Q171" s="317" t="n">
        <v>250</v>
      </c>
      <c r="R171" s="199"/>
    </row>
    <row r="172" customFormat="false" ht="14.25" hidden="false" customHeight="false" outlineLevel="0" collapsed="false">
      <c r="A172" s="199" t="n">
        <v>166</v>
      </c>
      <c r="B172" s="265"/>
      <c r="C172" s="265"/>
      <c r="D172" s="265"/>
      <c r="E172" s="265"/>
      <c r="F172" s="265"/>
      <c r="G172" s="265"/>
      <c r="H172" s="265"/>
      <c r="I172" s="265"/>
      <c r="J172" s="265"/>
      <c r="K172" s="265"/>
      <c r="L172" s="265"/>
      <c r="M172" s="265"/>
      <c r="N172" s="265"/>
      <c r="O172" s="265"/>
      <c r="P172" s="315" t="s">
        <v>537</v>
      </c>
      <c r="Q172" s="317" t="n">
        <v>250</v>
      </c>
      <c r="R172" s="199"/>
    </row>
    <row r="173" customFormat="false" ht="14.25" hidden="false" customHeight="false" outlineLevel="0" collapsed="false">
      <c r="A173" s="199" t="n">
        <v>167</v>
      </c>
      <c r="B173" s="265"/>
      <c r="C173" s="265"/>
      <c r="D173" s="265"/>
      <c r="E173" s="265"/>
      <c r="F173" s="265"/>
      <c r="G173" s="265"/>
      <c r="H173" s="265"/>
      <c r="I173" s="265"/>
      <c r="J173" s="265"/>
      <c r="K173" s="265"/>
      <c r="L173" s="265"/>
      <c r="M173" s="265"/>
      <c r="N173" s="265"/>
      <c r="O173" s="265"/>
      <c r="P173" s="315" t="s">
        <v>537</v>
      </c>
      <c r="Q173" s="317" t="n">
        <v>250</v>
      </c>
      <c r="R173" s="199"/>
    </row>
    <row r="174" customFormat="false" ht="14.25" hidden="false" customHeight="false" outlineLevel="0" collapsed="false">
      <c r="A174" s="199" t="n">
        <v>168</v>
      </c>
      <c r="B174" s="265"/>
      <c r="C174" s="265"/>
      <c r="D174" s="265"/>
      <c r="E174" s="265"/>
      <c r="F174" s="265"/>
      <c r="G174" s="265"/>
      <c r="H174" s="265"/>
      <c r="I174" s="265"/>
      <c r="J174" s="265"/>
      <c r="K174" s="265"/>
      <c r="L174" s="265"/>
      <c r="M174" s="265"/>
      <c r="N174" s="265"/>
      <c r="O174" s="265"/>
      <c r="P174" s="315" t="s">
        <v>537</v>
      </c>
      <c r="Q174" s="317" t="n">
        <v>250</v>
      </c>
      <c r="R174" s="199"/>
    </row>
    <row r="175" customFormat="false" ht="14.25" hidden="false" customHeight="false" outlineLevel="0" collapsed="false">
      <c r="A175" s="199" t="n">
        <v>169</v>
      </c>
      <c r="B175" s="265"/>
      <c r="C175" s="265"/>
      <c r="D175" s="265"/>
      <c r="E175" s="265"/>
      <c r="F175" s="265"/>
      <c r="G175" s="265"/>
      <c r="H175" s="265"/>
      <c r="I175" s="265"/>
      <c r="J175" s="265"/>
      <c r="K175" s="265"/>
      <c r="L175" s="265"/>
      <c r="M175" s="265"/>
      <c r="N175" s="265"/>
      <c r="O175" s="265"/>
      <c r="P175" s="315" t="s">
        <v>537</v>
      </c>
      <c r="Q175" s="317" t="n">
        <v>250</v>
      </c>
      <c r="R175" s="199"/>
    </row>
    <row r="176" customFormat="false" ht="14.25" hidden="false" customHeight="false" outlineLevel="0" collapsed="false">
      <c r="A176" s="199" t="n">
        <v>170</v>
      </c>
      <c r="B176" s="265"/>
      <c r="C176" s="265"/>
      <c r="D176" s="265"/>
      <c r="E176" s="265"/>
      <c r="F176" s="265"/>
      <c r="G176" s="265"/>
      <c r="H176" s="265"/>
      <c r="I176" s="265"/>
      <c r="J176" s="265"/>
      <c r="K176" s="265"/>
      <c r="L176" s="265"/>
      <c r="M176" s="265"/>
      <c r="N176" s="265"/>
      <c r="O176" s="265"/>
      <c r="P176" s="315" t="s">
        <v>537</v>
      </c>
      <c r="Q176" s="317" t="n">
        <v>250</v>
      </c>
      <c r="R176" s="199"/>
    </row>
    <row r="177" customFormat="false" ht="14.25" hidden="false" customHeight="false" outlineLevel="0" collapsed="false">
      <c r="A177" s="199" t="n">
        <v>171</v>
      </c>
      <c r="B177" s="265"/>
      <c r="C177" s="265"/>
      <c r="D177" s="265"/>
      <c r="E177" s="265"/>
      <c r="F177" s="265"/>
      <c r="G177" s="265"/>
      <c r="H177" s="265"/>
      <c r="I177" s="265"/>
      <c r="J177" s="265"/>
      <c r="K177" s="265"/>
      <c r="L177" s="265"/>
      <c r="M177" s="265"/>
      <c r="N177" s="265"/>
      <c r="O177" s="265"/>
      <c r="P177" s="315" t="s">
        <v>537</v>
      </c>
      <c r="Q177" s="317" t="n">
        <v>250</v>
      </c>
      <c r="R177" s="199"/>
    </row>
    <row r="178" customFormat="false" ht="14.25" hidden="false" customHeight="false" outlineLevel="0" collapsed="false">
      <c r="A178" s="199" t="n">
        <v>172</v>
      </c>
      <c r="B178" s="265"/>
      <c r="C178" s="265"/>
      <c r="D178" s="265"/>
      <c r="E178" s="265"/>
      <c r="F178" s="265"/>
      <c r="G178" s="265"/>
      <c r="H178" s="265"/>
      <c r="I178" s="265"/>
      <c r="J178" s="265"/>
      <c r="K178" s="265"/>
      <c r="L178" s="265"/>
      <c r="M178" s="265"/>
      <c r="N178" s="265"/>
      <c r="O178" s="265"/>
      <c r="P178" s="315" t="s">
        <v>537</v>
      </c>
      <c r="Q178" s="317" t="n">
        <v>250</v>
      </c>
      <c r="R178" s="199"/>
    </row>
    <row r="179" customFormat="false" ht="14.25" hidden="false" customHeight="false" outlineLevel="0" collapsed="false">
      <c r="A179" s="199" t="n">
        <v>173</v>
      </c>
      <c r="B179" s="279"/>
      <c r="C179" s="265"/>
      <c r="D179" s="280"/>
      <c r="E179" s="279"/>
      <c r="F179" s="279"/>
      <c r="G179" s="279"/>
      <c r="H179" s="279"/>
      <c r="I179" s="279"/>
      <c r="J179" s="279"/>
      <c r="K179" s="279"/>
      <c r="L179" s="279"/>
      <c r="M179" s="279"/>
      <c r="N179" s="274"/>
      <c r="O179" s="265"/>
      <c r="P179" s="315" t="s">
        <v>537</v>
      </c>
      <c r="Q179" s="317" t="n">
        <v>250</v>
      </c>
      <c r="R179" s="199"/>
    </row>
    <row r="180" customFormat="false" ht="14.25" hidden="false" customHeight="false" outlineLevel="0" collapsed="false">
      <c r="A180" s="199" t="n">
        <v>174</v>
      </c>
      <c r="B180" s="279"/>
      <c r="C180" s="265"/>
      <c r="D180" s="270"/>
      <c r="E180" s="270"/>
      <c r="F180" s="270"/>
      <c r="G180" s="270"/>
      <c r="H180" s="199"/>
      <c r="I180" s="199"/>
      <c r="J180" s="199"/>
      <c r="K180" s="199"/>
      <c r="L180" s="199"/>
      <c r="M180" s="199"/>
      <c r="N180" s="274"/>
      <c r="O180" s="265"/>
      <c r="P180" s="315" t="s">
        <v>537</v>
      </c>
      <c r="Q180" s="317" t="n">
        <v>250</v>
      </c>
      <c r="R180" s="199"/>
    </row>
    <row r="181" customFormat="false" ht="14.25" hidden="false" customHeight="false" outlineLevel="0" collapsed="false">
      <c r="A181" s="199" t="n">
        <v>175</v>
      </c>
      <c r="B181" s="279"/>
      <c r="C181" s="265"/>
      <c r="D181" s="279"/>
      <c r="E181" s="279"/>
      <c r="F181" s="279"/>
      <c r="G181" s="279"/>
      <c r="H181" s="279"/>
      <c r="I181" s="279"/>
      <c r="J181" s="279"/>
      <c r="K181" s="279"/>
      <c r="L181" s="279"/>
      <c r="M181" s="279"/>
      <c r="N181" s="274"/>
      <c r="O181" s="265"/>
      <c r="P181" s="315" t="s">
        <v>537</v>
      </c>
      <c r="Q181" s="317" t="n">
        <v>250</v>
      </c>
      <c r="R181" s="199"/>
    </row>
    <row r="182" customFormat="false" ht="14.25" hidden="false" customHeight="false" outlineLevel="0" collapsed="false">
      <c r="A182" s="199" t="n">
        <v>176</v>
      </c>
      <c r="B182" s="279"/>
      <c r="C182" s="265"/>
      <c r="D182" s="280"/>
      <c r="E182" s="279"/>
      <c r="F182" s="279"/>
      <c r="G182" s="279"/>
      <c r="H182" s="279"/>
      <c r="I182" s="279"/>
      <c r="J182" s="279"/>
      <c r="K182" s="279"/>
      <c r="L182" s="279"/>
      <c r="M182" s="279"/>
      <c r="N182" s="274"/>
      <c r="O182" s="265"/>
      <c r="P182" s="315" t="s">
        <v>537</v>
      </c>
      <c r="Q182" s="317" t="n">
        <v>250</v>
      </c>
      <c r="R182" s="199"/>
    </row>
    <row r="183" customFormat="false" ht="14.25" hidden="false" customHeight="false" outlineLevel="0" collapsed="false">
      <c r="A183" s="199" t="n">
        <v>177</v>
      </c>
      <c r="B183" s="279"/>
      <c r="C183" s="265"/>
      <c r="D183" s="279"/>
      <c r="E183" s="279"/>
      <c r="F183" s="279"/>
      <c r="G183" s="279"/>
      <c r="H183" s="279"/>
      <c r="I183" s="279"/>
      <c r="J183" s="279"/>
      <c r="K183" s="279"/>
      <c r="L183" s="279"/>
      <c r="M183" s="279"/>
      <c r="N183" s="274"/>
      <c r="O183" s="265"/>
      <c r="P183" s="315" t="s">
        <v>537</v>
      </c>
      <c r="Q183" s="317" t="n">
        <v>250</v>
      </c>
      <c r="R183" s="199"/>
    </row>
    <row r="184" customFormat="false" ht="14.25" hidden="false" customHeight="false" outlineLevel="0" collapsed="false">
      <c r="A184" s="199" t="n">
        <v>178</v>
      </c>
      <c r="B184" s="265"/>
      <c r="C184" s="265"/>
      <c r="D184" s="265"/>
      <c r="E184" s="265"/>
      <c r="F184" s="265"/>
      <c r="G184" s="265"/>
      <c r="H184" s="265"/>
      <c r="I184" s="265"/>
      <c r="J184" s="265"/>
      <c r="K184" s="265"/>
      <c r="L184" s="265"/>
      <c r="M184" s="265"/>
      <c r="N184" s="265"/>
      <c r="O184" s="265"/>
      <c r="P184" s="321" t="s">
        <v>537</v>
      </c>
      <c r="Q184" s="317" t="n">
        <v>250</v>
      </c>
      <c r="R184" s="199"/>
    </row>
    <row r="185" customFormat="false" ht="14.25" hidden="false" customHeight="false" outlineLevel="0" collapsed="false">
      <c r="A185" s="199" t="n">
        <v>179</v>
      </c>
      <c r="B185" s="265"/>
      <c r="C185" s="265"/>
      <c r="D185" s="265"/>
      <c r="E185" s="265"/>
      <c r="F185" s="265"/>
      <c r="G185" s="265"/>
      <c r="H185" s="265"/>
      <c r="I185" s="265"/>
      <c r="J185" s="265"/>
      <c r="K185" s="265"/>
      <c r="L185" s="265"/>
      <c r="M185" s="265"/>
      <c r="N185" s="265"/>
      <c r="O185" s="265"/>
      <c r="P185" s="321" t="s">
        <v>537</v>
      </c>
      <c r="Q185" s="317" t="n">
        <v>250</v>
      </c>
      <c r="R185" s="199"/>
    </row>
    <row r="186" customFormat="false" ht="14.25" hidden="false" customHeight="false" outlineLevel="0" collapsed="false">
      <c r="A186" s="199" t="n">
        <v>180</v>
      </c>
      <c r="B186" s="265"/>
      <c r="C186" s="265"/>
      <c r="D186" s="265"/>
      <c r="E186" s="265"/>
      <c r="F186" s="265"/>
      <c r="G186" s="265"/>
      <c r="H186" s="265"/>
      <c r="I186" s="265"/>
      <c r="J186" s="265"/>
      <c r="K186" s="265"/>
      <c r="L186" s="265"/>
      <c r="M186" s="265"/>
      <c r="N186" s="265"/>
      <c r="O186" s="265"/>
      <c r="P186" s="321" t="s">
        <v>537</v>
      </c>
      <c r="Q186" s="317" t="n">
        <v>250</v>
      </c>
      <c r="R186" s="199"/>
    </row>
    <row r="187" customFormat="false" ht="14.25" hidden="false" customHeight="false" outlineLevel="0" collapsed="false">
      <c r="A187" s="199" t="n">
        <v>181</v>
      </c>
      <c r="B187" s="265"/>
      <c r="C187" s="265"/>
      <c r="D187" s="265"/>
      <c r="E187" s="265"/>
      <c r="F187" s="265"/>
      <c r="G187" s="265"/>
      <c r="H187" s="265"/>
      <c r="I187" s="265"/>
      <c r="J187" s="265"/>
      <c r="K187" s="265"/>
      <c r="L187" s="265"/>
      <c r="M187" s="265"/>
      <c r="N187" s="265"/>
      <c r="O187" s="265"/>
      <c r="P187" s="264" t="s">
        <v>537</v>
      </c>
      <c r="Q187" s="317" t="n">
        <v>250</v>
      </c>
      <c r="R187" s="199"/>
    </row>
    <row r="188" customFormat="false" ht="14.25" hidden="false" customHeight="false" outlineLevel="0" collapsed="false">
      <c r="A188" s="199" t="n">
        <v>182</v>
      </c>
      <c r="B188" s="265"/>
      <c r="C188" s="265"/>
      <c r="D188" s="265"/>
      <c r="E188" s="265"/>
      <c r="F188" s="265"/>
      <c r="G188" s="265"/>
      <c r="H188" s="265"/>
      <c r="I188" s="265"/>
      <c r="J188" s="265"/>
      <c r="K188" s="265"/>
      <c r="L188" s="265"/>
      <c r="M188" s="265"/>
      <c r="N188" s="265"/>
      <c r="O188" s="265"/>
      <c r="P188" s="264" t="s">
        <v>537</v>
      </c>
      <c r="Q188" s="317" t="n">
        <v>250</v>
      </c>
      <c r="R188" s="199"/>
    </row>
    <row r="189" customFormat="false" ht="14.25" hidden="false" customHeight="false" outlineLevel="0" collapsed="false">
      <c r="A189" s="199" t="n">
        <v>183</v>
      </c>
      <c r="B189" s="265"/>
      <c r="C189" s="265"/>
      <c r="D189" s="265"/>
      <c r="E189" s="265"/>
      <c r="F189" s="265"/>
      <c r="G189" s="265"/>
      <c r="H189" s="265"/>
      <c r="I189" s="265"/>
      <c r="J189" s="265"/>
      <c r="K189" s="265"/>
      <c r="L189" s="265"/>
      <c r="M189" s="265"/>
      <c r="N189" s="265"/>
      <c r="O189" s="265"/>
      <c r="P189" s="264" t="s">
        <v>537</v>
      </c>
      <c r="Q189" s="317" t="n">
        <v>250</v>
      </c>
      <c r="R189" s="199"/>
    </row>
    <row r="190" customFormat="false" ht="14.25" hidden="false" customHeight="false" outlineLevel="0" collapsed="false">
      <c r="A190" s="199" t="n">
        <v>184</v>
      </c>
      <c r="B190" s="265"/>
      <c r="C190" s="265"/>
      <c r="D190" s="265"/>
      <c r="E190" s="265"/>
      <c r="F190" s="265"/>
      <c r="G190" s="265"/>
      <c r="H190" s="265"/>
      <c r="I190" s="265"/>
      <c r="J190" s="265"/>
      <c r="K190" s="265"/>
      <c r="L190" s="265"/>
      <c r="M190" s="265"/>
      <c r="N190" s="265"/>
      <c r="O190" s="265"/>
      <c r="P190" s="264" t="s">
        <v>537</v>
      </c>
      <c r="Q190" s="317" t="n">
        <v>250</v>
      </c>
      <c r="R190" s="199"/>
    </row>
    <row r="191" customFormat="false" ht="14.25" hidden="false" customHeight="false" outlineLevel="0" collapsed="false">
      <c r="A191" s="199" t="n">
        <v>185</v>
      </c>
      <c r="B191" s="265"/>
      <c r="C191" s="265"/>
      <c r="D191" s="265"/>
      <c r="E191" s="265"/>
      <c r="F191" s="265"/>
      <c r="G191" s="265"/>
      <c r="H191" s="265"/>
      <c r="I191" s="265"/>
      <c r="J191" s="265"/>
      <c r="K191" s="265"/>
      <c r="L191" s="265"/>
      <c r="M191" s="265"/>
      <c r="N191" s="265"/>
      <c r="O191" s="265"/>
      <c r="P191" s="264" t="s">
        <v>537</v>
      </c>
      <c r="Q191" s="317" t="n">
        <v>250</v>
      </c>
      <c r="R191" s="199"/>
    </row>
    <row r="192" customFormat="false" ht="14.25" hidden="false" customHeight="false" outlineLevel="0" collapsed="false">
      <c r="A192" s="199" t="n">
        <v>186</v>
      </c>
      <c r="B192" s="265"/>
      <c r="C192" s="265"/>
      <c r="D192" s="265"/>
      <c r="E192" s="265"/>
      <c r="F192" s="265"/>
      <c r="G192" s="265"/>
      <c r="H192" s="265"/>
      <c r="I192" s="265"/>
      <c r="J192" s="265"/>
      <c r="K192" s="265"/>
      <c r="L192" s="265"/>
      <c r="M192" s="265"/>
      <c r="N192" s="265"/>
      <c r="O192" s="265"/>
      <c r="P192" s="264" t="s">
        <v>537</v>
      </c>
      <c r="Q192" s="317" t="n">
        <v>250</v>
      </c>
      <c r="R192" s="199"/>
    </row>
    <row r="193" customFormat="false" ht="14.25" hidden="false" customHeight="false" outlineLevel="0" collapsed="false">
      <c r="A193" s="199" t="n">
        <v>187</v>
      </c>
      <c r="B193" s="265"/>
      <c r="C193" s="265"/>
      <c r="D193" s="265"/>
      <c r="E193" s="265"/>
      <c r="F193" s="265"/>
      <c r="G193" s="265"/>
      <c r="H193" s="265"/>
      <c r="I193" s="265"/>
      <c r="J193" s="265"/>
      <c r="K193" s="265"/>
      <c r="L193" s="265"/>
      <c r="M193" s="265"/>
      <c r="N193" s="265"/>
      <c r="O193" s="265"/>
      <c r="P193" s="264" t="s">
        <v>537</v>
      </c>
      <c r="Q193" s="317" t="n">
        <v>250</v>
      </c>
      <c r="R193" s="199"/>
    </row>
    <row r="194" customFormat="false" ht="14.25" hidden="false" customHeight="false" outlineLevel="0" collapsed="false">
      <c r="A194" s="199" t="n">
        <v>188</v>
      </c>
      <c r="B194" s="265"/>
      <c r="C194" s="265"/>
      <c r="D194" s="282"/>
      <c r="E194" s="283"/>
      <c r="F194" s="283"/>
      <c r="G194" s="283"/>
      <c r="H194" s="284"/>
      <c r="I194" s="285"/>
      <c r="J194" s="285"/>
      <c r="K194" s="285"/>
      <c r="L194" s="286"/>
      <c r="M194" s="286"/>
      <c r="N194" s="274"/>
      <c r="O194" s="287"/>
      <c r="P194" s="264" t="s">
        <v>537</v>
      </c>
      <c r="Q194" s="317" t="n">
        <v>250</v>
      </c>
      <c r="R194" s="199"/>
    </row>
    <row r="195" customFormat="false" ht="14.25" hidden="false" customHeight="false" outlineLevel="0" collapsed="false">
      <c r="A195" s="199" t="n">
        <v>189</v>
      </c>
      <c r="B195" s="265"/>
      <c r="C195" s="265"/>
      <c r="D195" s="265"/>
      <c r="E195" s="265"/>
      <c r="F195" s="265"/>
      <c r="G195" s="265"/>
      <c r="H195" s="265"/>
      <c r="I195" s="265"/>
      <c r="J195" s="265"/>
      <c r="K195" s="265"/>
      <c r="L195" s="265"/>
      <c r="M195" s="265"/>
      <c r="N195" s="265"/>
      <c r="O195" s="265"/>
      <c r="P195" s="264" t="s">
        <v>537</v>
      </c>
      <c r="Q195" s="317" t="n">
        <v>250</v>
      </c>
      <c r="R195" s="199"/>
    </row>
    <row r="196" customFormat="false" ht="14.25" hidden="false" customHeight="false" outlineLevel="0" collapsed="false">
      <c r="A196" s="199" t="n">
        <v>190</v>
      </c>
      <c r="B196" s="265"/>
      <c r="C196" s="265"/>
      <c r="D196" s="265"/>
      <c r="E196" s="265"/>
      <c r="F196" s="265"/>
      <c r="G196" s="265"/>
      <c r="H196" s="265"/>
      <c r="I196" s="265"/>
      <c r="J196" s="265"/>
      <c r="K196" s="265"/>
      <c r="L196" s="265"/>
      <c r="M196" s="265"/>
      <c r="N196" s="265"/>
      <c r="O196" s="265"/>
      <c r="P196" s="264" t="s">
        <v>537</v>
      </c>
      <c r="Q196" s="317" t="n">
        <v>250</v>
      </c>
      <c r="R196" s="199"/>
    </row>
    <row r="197" customFormat="false" ht="14.25" hidden="false" customHeight="false" outlineLevel="0" collapsed="false">
      <c r="A197" s="199" t="n">
        <v>191</v>
      </c>
      <c r="B197" s="265"/>
      <c r="C197" s="265"/>
      <c r="D197" s="265"/>
      <c r="E197" s="265"/>
      <c r="F197" s="265"/>
      <c r="G197" s="265"/>
      <c r="H197" s="265"/>
      <c r="I197" s="265"/>
      <c r="J197" s="265"/>
      <c r="K197" s="265"/>
      <c r="L197" s="265"/>
      <c r="M197" s="265"/>
      <c r="N197" s="265"/>
      <c r="O197" s="265"/>
      <c r="P197" s="316" t="s">
        <v>537</v>
      </c>
      <c r="Q197" s="317" t="n">
        <v>250</v>
      </c>
      <c r="R197" s="199"/>
    </row>
    <row r="198" customFormat="false" ht="14.25" hidden="false" customHeight="false" outlineLevel="0" collapsed="false">
      <c r="A198" s="199" t="n">
        <v>192</v>
      </c>
      <c r="B198" s="265"/>
      <c r="C198" s="265"/>
      <c r="D198" s="265"/>
      <c r="E198" s="265"/>
      <c r="F198" s="265"/>
      <c r="G198" s="265"/>
      <c r="H198" s="265"/>
      <c r="I198" s="265"/>
      <c r="J198" s="265"/>
      <c r="K198" s="265"/>
      <c r="L198" s="265"/>
      <c r="M198" s="265"/>
      <c r="N198" s="265"/>
      <c r="O198" s="265"/>
      <c r="P198" s="316" t="s">
        <v>537</v>
      </c>
      <c r="Q198" s="317" t="n">
        <v>250</v>
      </c>
      <c r="R198" s="199"/>
    </row>
    <row r="199" customFormat="false" ht="14.25" hidden="false" customHeight="false" outlineLevel="0" collapsed="false">
      <c r="A199" s="199" t="n">
        <v>193</v>
      </c>
      <c r="B199" s="265"/>
      <c r="C199" s="265"/>
      <c r="D199" s="265"/>
      <c r="E199" s="265"/>
      <c r="F199" s="265"/>
      <c r="G199" s="265"/>
      <c r="H199" s="265"/>
      <c r="I199" s="265"/>
      <c r="J199" s="265"/>
      <c r="K199" s="265"/>
      <c r="L199" s="265"/>
      <c r="M199" s="265"/>
      <c r="N199" s="265"/>
      <c r="O199" s="265"/>
      <c r="P199" s="316" t="s">
        <v>537</v>
      </c>
      <c r="Q199" s="317" t="n">
        <v>250</v>
      </c>
      <c r="R199" s="199"/>
    </row>
    <row r="200" customFormat="false" ht="14.25" hidden="false" customHeight="false" outlineLevel="0" collapsed="false">
      <c r="A200" s="199" t="n">
        <v>194</v>
      </c>
      <c r="B200" s="265"/>
      <c r="C200" s="265"/>
      <c r="D200" s="265"/>
      <c r="E200" s="265"/>
      <c r="F200" s="265"/>
      <c r="G200" s="265"/>
      <c r="H200" s="265"/>
      <c r="I200" s="265"/>
      <c r="J200" s="265"/>
      <c r="K200" s="265"/>
      <c r="L200" s="265"/>
      <c r="M200" s="265"/>
      <c r="N200" s="265"/>
      <c r="O200" s="265"/>
      <c r="P200" s="316" t="s">
        <v>537</v>
      </c>
      <c r="Q200" s="317" t="n">
        <v>250</v>
      </c>
      <c r="R200" s="199"/>
    </row>
    <row r="201" customFormat="false" ht="14.25" hidden="false" customHeight="false" outlineLevel="0" collapsed="false">
      <c r="A201" s="199" t="n">
        <v>195</v>
      </c>
      <c r="B201" s="265"/>
      <c r="C201" s="265"/>
      <c r="D201" s="265"/>
      <c r="E201" s="265"/>
      <c r="F201" s="265"/>
      <c r="G201" s="265"/>
      <c r="H201" s="265"/>
      <c r="I201" s="265"/>
      <c r="J201" s="265"/>
      <c r="K201" s="265"/>
      <c r="L201" s="265"/>
      <c r="M201" s="265"/>
      <c r="N201" s="265"/>
      <c r="O201" s="265"/>
      <c r="P201" s="316" t="s">
        <v>537</v>
      </c>
      <c r="Q201" s="317" t="n">
        <v>250</v>
      </c>
      <c r="R201" s="199"/>
    </row>
    <row r="202" customFormat="false" ht="14.25" hidden="false" customHeight="false" outlineLevel="0" collapsed="false">
      <c r="A202" s="199" t="n">
        <v>196</v>
      </c>
      <c r="B202" s="265"/>
      <c r="C202" s="265"/>
      <c r="D202" s="265"/>
      <c r="E202" s="265"/>
      <c r="F202" s="265"/>
      <c r="G202" s="265"/>
      <c r="H202" s="265"/>
      <c r="I202" s="265"/>
      <c r="J202" s="265"/>
      <c r="K202" s="265"/>
      <c r="L202" s="265"/>
      <c r="M202" s="265"/>
      <c r="N202" s="265"/>
      <c r="O202" s="265"/>
      <c r="P202" s="316" t="s">
        <v>537</v>
      </c>
      <c r="Q202" s="317" t="n">
        <v>250</v>
      </c>
      <c r="R202" s="199"/>
    </row>
    <row r="203" customFormat="false" ht="14.25" hidden="false" customHeight="false" outlineLevel="0" collapsed="false">
      <c r="A203" s="199" t="n">
        <v>197</v>
      </c>
      <c r="B203" s="265"/>
      <c r="C203" s="265"/>
      <c r="D203" s="265"/>
      <c r="E203" s="265"/>
      <c r="F203" s="265"/>
      <c r="G203" s="265"/>
      <c r="H203" s="265"/>
      <c r="I203" s="265"/>
      <c r="J203" s="265"/>
      <c r="K203" s="265"/>
      <c r="L203" s="265"/>
      <c r="M203" s="265"/>
      <c r="N203" s="265"/>
      <c r="O203" s="265"/>
      <c r="P203" s="316" t="s">
        <v>537</v>
      </c>
      <c r="Q203" s="317" t="n">
        <v>250</v>
      </c>
      <c r="R203" s="199"/>
    </row>
    <row r="204" customFormat="false" ht="14.25" hidden="false" customHeight="false" outlineLevel="0" collapsed="false">
      <c r="A204" s="199" t="n">
        <v>198</v>
      </c>
      <c r="B204" s="265"/>
      <c r="C204" s="265"/>
      <c r="D204" s="265"/>
      <c r="E204" s="265"/>
      <c r="F204" s="265"/>
      <c r="G204" s="265"/>
      <c r="H204" s="265"/>
      <c r="I204" s="265"/>
      <c r="J204" s="265"/>
      <c r="K204" s="265"/>
      <c r="L204" s="265"/>
      <c r="M204" s="265"/>
      <c r="N204" s="265"/>
      <c r="O204" s="265"/>
      <c r="P204" s="316" t="s">
        <v>537</v>
      </c>
      <c r="Q204" s="317" t="n">
        <v>250</v>
      </c>
      <c r="R204" s="199"/>
    </row>
    <row r="205" customFormat="false" ht="14.25" hidden="false" customHeight="false" outlineLevel="0" collapsed="false">
      <c r="A205" s="199" t="n">
        <v>199</v>
      </c>
      <c r="B205" s="265"/>
      <c r="C205" s="265"/>
      <c r="D205" s="265"/>
      <c r="E205" s="265"/>
      <c r="F205" s="265"/>
      <c r="G205" s="265"/>
      <c r="H205" s="265"/>
      <c r="I205" s="265"/>
      <c r="J205" s="265"/>
      <c r="K205" s="265"/>
      <c r="L205" s="265"/>
      <c r="M205" s="265"/>
      <c r="N205" s="265"/>
      <c r="O205" s="265"/>
      <c r="P205" s="316" t="s">
        <v>537</v>
      </c>
      <c r="Q205" s="317" t="n">
        <v>250</v>
      </c>
      <c r="R205" s="199"/>
    </row>
    <row r="206" customFormat="false" ht="14.25" hidden="false" customHeight="false" outlineLevel="0" collapsed="false">
      <c r="A206" s="199" t="n">
        <v>200</v>
      </c>
      <c r="B206" s="265"/>
      <c r="C206" s="265"/>
      <c r="D206" s="265"/>
      <c r="E206" s="265"/>
      <c r="F206" s="265"/>
      <c r="G206" s="265"/>
      <c r="H206" s="265"/>
      <c r="I206" s="265"/>
      <c r="J206" s="265"/>
      <c r="K206" s="265"/>
      <c r="L206" s="265"/>
      <c r="M206" s="265"/>
      <c r="N206" s="265"/>
      <c r="O206" s="265"/>
      <c r="P206" s="316" t="s">
        <v>537</v>
      </c>
      <c r="Q206" s="317" t="n">
        <v>250</v>
      </c>
      <c r="R206" s="199"/>
    </row>
    <row r="207" customFormat="false" ht="14.25" hidden="false" customHeight="false" outlineLevel="0" collapsed="false">
      <c r="A207" s="199" t="n">
        <v>201</v>
      </c>
      <c r="B207" s="265"/>
      <c r="C207" s="265"/>
      <c r="D207" s="265"/>
      <c r="E207" s="265"/>
      <c r="F207" s="265"/>
      <c r="G207" s="265"/>
      <c r="H207" s="265"/>
      <c r="I207" s="265"/>
      <c r="J207" s="265"/>
      <c r="K207" s="265"/>
      <c r="L207" s="265"/>
      <c r="M207" s="265"/>
      <c r="N207" s="265"/>
      <c r="O207" s="265"/>
      <c r="P207" s="316" t="s">
        <v>537</v>
      </c>
      <c r="Q207" s="317" t="n">
        <v>250</v>
      </c>
      <c r="R207" s="199"/>
    </row>
    <row r="208" customFormat="false" ht="14.25" hidden="false" customHeight="false" outlineLevel="0" collapsed="false">
      <c r="A208" s="199" t="n">
        <v>202</v>
      </c>
      <c r="B208" s="265"/>
      <c r="C208" s="265"/>
      <c r="D208" s="265"/>
      <c r="E208" s="265"/>
      <c r="F208" s="265"/>
      <c r="G208" s="265"/>
      <c r="H208" s="265"/>
      <c r="I208" s="265"/>
      <c r="J208" s="265"/>
      <c r="K208" s="265"/>
      <c r="L208" s="265"/>
      <c r="M208" s="265"/>
      <c r="N208" s="265"/>
      <c r="O208" s="265"/>
      <c r="P208" s="316" t="s">
        <v>537</v>
      </c>
      <c r="Q208" s="317" t="n">
        <v>250</v>
      </c>
      <c r="R208" s="199"/>
    </row>
    <row r="209" customFormat="false" ht="14.25" hidden="false" customHeight="false" outlineLevel="0" collapsed="false">
      <c r="A209" s="199" t="n">
        <v>203</v>
      </c>
      <c r="B209" s="265"/>
      <c r="C209" s="265"/>
      <c r="D209" s="265"/>
      <c r="E209" s="265"/>
      <c r="F209" s="265"/>
      <c r="G209" s="265"/>
      <c r="H209" s="265"/>
      <c r="I209" s="265"/>
      <c r="J209" s="265"/>
      <c r="K209" s="265"/>
      <c r="L209" s="265"/>
      <c r="M209" s="265"/>
      <c r="N209" s="265"/>
      <c r="O209" s="265"/>
      <c r="P209" s="316" t="s">
        <v>537</v>
      </c>
      <c r="Q209" s="317" t="n">
        <v>250</v>
      </c>
      <c r="R209" s="199"/>
    </row>
    <row r="210" customFormat="false" ht="14.25" hidden="false" customHeight="false" outlineLevel="0" collapsed="false">
      <c r="A210" s="199" t="n">
        <v>204</v>
      </c>
      <c r="B210" s="265"/>
      <c r="C210" s="265"/>
      <c r="D210" s="265"/>
      <c r="E210" s="265"/>
      <c r="F210" s="265"/>
      <c r="G210" s="265"/>
      <c r="H210" s="265"/>
      <c r="I210" s="265"/>
      <c r="J210" s="265"/>
      <c r="K210" s="265"/>
      <c r="L210" s="265"/>
      <c r="M210" s="265"/>
      <c r="N210" s="265"/>
      <c r="O210" s="265"/>
      <c r="P210" s="316" t="s">
        <v>537</v>
      </c>
      <c r="Q210" s="317" t="n">
        <v>250</v>
      </c>
      <c r="R210" s="199"/>
    </row>
    <row r="211" customFormat="false" ht="14.25" hidden="false" customHeight="false" outlineLevel="0" collapsed="false">
      <c r="A211" s="199" t="n">
        <v>205</v>
      </c>
      <c r="B211" s="265"/>
      <c r="C211" s="265"/>
      <c r="D211" s="265"/>
      <c r="E211" s="265"/>
      <c r="F211" s="265"/>
      <c r="G211" s="265"/>
      <c r="H211" s="265"/>
      <c r="I211" s="265"/>
      <c r="J211" s="265"/>
      <c r="K211" s="265"/>
      <c r="L211" s="265"/>
      <c r="M211" s="265"/>
      <c r="N211" s="265"/>
      <c r="O211" s="265"/>
      <c r="P211" s="316" t="s">
        <v>537</v>
      </c>
      <c r="Q211" s="317" t="n">
        <v>250</v>
      </c>
      <c r="R211" s="199"/>
    </row>
    <row r="212" customFormat="false" ht="14.25" hidden="false" customHeight="false" outlineLevel="0" collapsed="false">
      <c r="A212" s="199" t="n">
        <v>206</v>
      </c>
      <c r="B212" s="289"/>
      <c r="C212" s="265"/>
      <c r="D212" s="289"/>
      <c r="E212" s="289"/>
      <c r="F212" s="289"/>
      <c r="G212" s="199"/>
      <c r="H212" s="199"/>
      <c r="I212" s="199"/>
      <c r="J212" s="199"/>
      <c r="K212" s="199"/>
      <c r="L212" s="199"/>
      <c r="M212" s="199"/>
      <c r="N212" s="274"/>
      <c r="O212" s="274"/>
      <c r="P212" s="316" t="s">
        <v>537</v>
      </c>
      <c r="Q212" s="317" t="n">
        <v>250</v>
      </c>
      <c r="R212" s="199"/>
    </row>
    <row r="213" customFormat="false" ht="14.25" hidden="false" customHeight="false" outlineLevel="0" collapsed="false">
      <c r="A213" s="199" t="n">
        <v>207</v>
      </c>
      <c r="B213" s="289"/>
      <c r="C213" s="265"/>
      <c r="D213" s="289"/>
      <c r="E213" s="289"/>
      <c r="F213" s="289"/>
      <c r="G213" s="290"/>
      <c r="H213" s="290"/>
      <c r="I213" s="290"/>
      <c r="J213" s="290"/>
      <c r="K213" s="291"/>
      <c r="L213" s="291"/>
      <c r="M213" s="291"/>
      <c r="N213" s="274"/>
      <c r="O213" s="274"/>
      <c r="P213" s="316" t="s">
        <v>537</v>
      </c>
      <c r="Q213" s="317" t="n">
        <v>250</v>
      </c>
      <c r="R213" s="199"/>
    </row>
    <row r="214" customFormat="false" ht="14.25" hidden="false" customHeight="false" outlineLevel="0" collapsed="false">
      <c r="A214" s="199" t="n">
        <v>208</v>
      </c>
      <c r="B214" s="289"/>
      <c r="C214" s="265"/>
      <c r="D214" s="289"/>
      <c r="E214" s="289"/>
      <c r="F214" s="289"/>
      <c r="G214" s="199"/>
      <c r="H214" s="199"/>
      <c r="I214" s="199"/>
      <c r="J214" s="199"/>
      <c r="K214" s="199"/>
      <c r="L214" s="199"/>
      <c r="M214" s="199"/>
      <c r="N214" s="274"/>
      <c r="O214" s="274"/>
      <c r="P214" s="316" t="s">
        <v>537</v>
      </c>
      <c r="Q214" s="317" t="n">
        <v>250</v>
      </c>
      <c r="R214" s="199"/>
    </row>
    <row r="215" customFormat="false" ht="14.25" hidden="false" customHeight="false" outlineLevel="0" collapsed="false">
      <c r="A215" s="199" t="n">
        <v>209</v>
      </c>
      <c r="B215" s="289"/>
      <c r="C215" s="265"/>
      <c r="D215" s="289"/>
      <c r="E215" s="289"/>
      <c r="F215" s="289"/>
      <c r="G215" s="199"/>
      <c r="H215" s="290"/>
      <c r="I215" s="290"/>
      <c r="J215" s="290"/>
      <c r="K215" s="291"/>
      <c r="L215" s="291"/>
      <c r="M215" s="291"/>
      <c r="N215" s="274"/>
      <c r="O215" s="274"/>
      <c r="P215" s="316" t="s">
        <v>537</v>
      </c>
      <c r="Q215" s="317" t="n">
        <v>250</v>
      </c>
      <c r="R215" s="199"/>
    </row>
    <row r="216" customFormat="false" ht="14.25" hidden="false" customHeight="false" outlineLevel="0" collapsed="false">
      <c r="A216" s="199" t="n">
        <v>210</v>
      </c>
      <c r="B216" s="289"/>
      <c r="C216" s="289"/>
      <c r="D216" s="289"/>
      <c r="E216" s="289"/>
      <c r="F216" s="289"/>
      <c r="G216" s="289"/>
      <c r="H216" s="289"/>
      <c r="I216" s="289"/>
      <c r="J216" s="289"/>
      <c r="K216" s="289"/>
      <c r="L216" s="289"/>
      <c r="M216" s="289"/>
      <c r="N216" s="289"/>
      <c r="O216" s="289"/>
      <c r="P216" s="316" t="s">
        <v>537</v>
      </c>
      <c r="Q216" s="317" t="n">
        <v>250</v>
      </c>
      <c r="R216" s="199"/>
    </row>
    <row r="217" customFormat="false" ht="14.25" hidden="false" customHeight="false" outlineLevel="0" collapsed="false">
      <c r="A217" s="199" t="n">
        <v>211</v>
      </c>
      <c r="B217" s="289"/>
      <c r="C217" s="289"/>
      <c r="D217" s="289"/>
      <c r="E217" s="289"/>
      <c r="F217" s="289"/>
      <c r="G217" s="289"/>
      <c r="H217" s="289"/>
      <c r="I217" s="289"/>
      <c r="J217" s="289"/>
      <c r="K217" s="289"/>
      <c r="L217" s="289"/>
      <c r="M217" s="289"/>
      <c r="N217" s="289"/>
      <c r="O217" s="289"/>
      <c r="P217" s="316" t="s">
        <v>537</v>
      </c>
      <c r="Q217" s="317" t="n">
        <v>250</v>
      </c>
      <c r="R217" s="199"/>
    </row>
    <row r="218" customFormat="false" ht="14.25" hidden="false" customHeight="false" outlineLevel="0" collapsed="false">
      <c r="A218" s="199" t="n">
        <v>212</v>
      </c>
      <c r="B218" s="289"/>
      <c r="C218" s="289"/>
      <c r="D218" s="289"/>
      <c r="E218" s="289"/>
      <c r="F218" s="289"/>
      <c r="G218" s="289"/>
      <c r="H218" s="289"/>
      <c r="I218" s="289"/>
      <c r="J218" s="289"/>
      <c r="K218" s="289"/>
      <c r="L218" s="289"/>
      <c r="M218" s="289"/>
      <c r="N218" s="289"/>
      <c r="O218" s="289"/>
      <c r="P218" s="316" t="s">
        <v>537</v>
      </c>
      <c r="Q218" s="317" t="n">
        <v>250</v>
      </c>
      <c r="R218" s="199"/>
    </row>
    <row r="219" customFormat="false" ht="14.25" hidden="false" customHeight="false" outlineLevel="0" collapsed="false">
      <c r="A219" s="199" t="n">
        <v>213</v>
      </c>
      <c r="B219" s="289"/>
      <c r="C219" s="289"/>
      <c r="D219" s="289"/>
      <c r="E219" s="289"/>
      <c r="F219" s="289"/>
      <c r="G219" s="289"/>
      <c r="H219" s="289"/>
      <c r="I219" s="289"/>
      <c r="J219" s="289"/>
      <c r="K219" s="289"/>
      <c r="L219" s="289"/>
      <c r="M219" s="289"/>
      <c r="N219" s="289"/>
      <c r="O219" s="289"/>
      <c r="P219" s="108" t="s">
        <v>537</v>
      </c>
      <c r="Q219" s="317" t="n">
        <v>250</v>
      </c>
      <c r="R219" s="199"/>
    </row>
    <row r="220" customFormat="false" ht="14.25" hidden="false" customHeight="false" outlineLevel="0" collapsed="false">
      <c r="A220" s="199" t="n">
        <v>214</v>
      </c>
      <c r="B220" s="265"/>
      <c r="C220" s="265"/>
      <c r="D220" s="265"/>
      <c r="E220" s="265"/>
      <c r="F220" s="265"/>
      <c r="G220" s="265"/>
      <c r="H220" s="265"/>
      <c r="I220" s="265"/>
      <c r="J220" s="265"/>
      <c r="K220" s="265"/>
      <c r="L220" s="265"/>
      <c r="M220" s="265"/>
      <c r="N220" s="265"/>
      <c r="O220" s="265"/>
      <c r="P220" s="108" t="s">
        <v>537</v>
      </c>
      <c r="Q220" s="317" t="n">
        <v>250</v>
      </c>
      <c r="R220" s="199"/>
    </row>
    <row r="221" customFormat="false" ht="14.25" hidden="false" customHeight="false" outlineLevel="0" collapsed="false">
      <c r="A221" s="199" t="n">
        <v>215</v>
      </c>
      <c r="B221" s="265"/>
      <c r="C221" s="265"/>
      <c r="D221" s="265"/>
      <c r="E221" s="265"/>
      <c r="F221" s="265"/>
      <c r="G221" s="265"/>
      <c r="H221" s="265"/>
      <c r="I221" s="265"/>
      <c r="J221" s="265"/>
      <c r="K221" s="265"/>
      <c r="L221" s="265"/>
      <c r="M221" s="265"/>
      <c r="N221" s="265"/>
      <c r="O221" s="265"/>
      <c r="P221" s="108" t="s">
        <v>537</v>
      </c>
      <c r="Q221" s="317" t="n">
        <v>250</v>
      </c>
      <c r="R221" s="199"/>
    </row>
    <row r="222" customFormat="false" ht="14.25" hidden="false" customHeight="false" outlineLevel="0" collapsed="false">
      <c r="A222" s="199" t="n">
        <v>216</v>
      </c>
      <c r="B222" s="265"/>
      <c r="C222" s="265"/>
      <c r="D222" s="265"/>
      <c r="E222" s="265"/>
      <c r="F222" s="265"/>
      <c r="G222" s="265"/>
      <c r="H222" s="265"/>
      <c r="I222" s="265"/>
      <c r="J222" s="265"/>
      <c r="K222" s="265"/>
      <c r="L222" s="265"/>
      <c r="M222" s="265"/>
      <c r="N222" s="265"/>
      <c r="O222" s="265"/>
      <c r="P222" s="108" t="s">
        <v>537</v>
      </c>
      <c r="Q222" s="317" t="n">
        <v>250</v>
      </c>
      <c r="R222" s="199"/>
    </row>
    <row r="223" customFormat="false" ht="14.25" hidden="false" customHeight="false" outlineLevel="0" collapsed="false">
      <c r="A223" s="199" t="n">
        <v>217</v>
      </c>
      <c r="B223" s="265"/>
      <c r="C223" s="265"/>
      <c r="D223" s="265"/>
      <c r="E223" s="265"/>
      <c r="F223" s="265"/>
      <c r="G223" s="265"/>
      <c r="H223" s="265"/>
      <c r="I223" s="265"/>
      <c r="J223" s="265"/>
      <c r="K223" s="265"/>
      <c r="L223" s="265"/>
      <c r="M223" s="265"/>
      <c r="N223" s="265"/>
      <c r="O223" s="265"/>
      <c r="P223" s="108" t="s">
        <v>537</v>
      </c>
      <c r="Q223" s="317" t="n">
        <v>250</v>
      </c>
      <c r="R223" s="199"/>
    </row>
    <row r="224" customFormat="false" ht="14.25" hidden="false" customHeight="false" outlineLevel="0" collapsed="false">
      <c r="A224" s="199" t="n">
        <v>218</v>
      </c>
      <c r="B224" s="265"/>
      <c r="C224" s="265"/>
      <c r="D224" s="265"/>
      <c r="E224" s="265"/>
      <c r="F224" s="265"/>
      <c r="G224" s="265"/>
      <c r="H224" s="265"/>
      <c r="I224" s="265"/>
      <c r="J224" s="265"/>
      <c r="K224" s="265"/>
      <c r="L224" s="265"/>
      <c r="M224" s="265"/>
      <c r="N224" s="265"/>
      <c r="O224" s="265"/>
      <c r="P224" s="108" t="s">
        <v>537</v>
      </c>
      <c r="Q224" s="317" t="n">
        <v>250</v>
      </c>
      <c r="R224" s="199"/>
    </row>
    <row r="225" customFormat="false" ht="14.25" hidden="false" customHeight="false" outlineLevel="0" collapsed="false">
      <c r="A225" s="199" t="n">
        <v>219</v>
      </c>
      <c r="B225" s="265"/>
      <c r="C225" s="265"/>
      <c r="D225" s="265"/>
      <c r="E225" s="265"/>
      <c r="F225" s="265"/>
      <c r="G225" s="265"/>
      <c r="H225" s="265"/>
      <c r="I225" s="265"/>
      <c r="J225" s="265"/>
      <c r="K225" s="265"/>
      <c r="L225" s="265"/>
      <c r="M225" s="265"/>
      <c r="N225" s="265"/>
      <c r="O225" s="265"/>
      <c r="P225" s="108" t="s">
        <v>537</v>
      </c>
      <c r="Q225" s="317" t="n">
        <v>250</v>
      </c>
      <c r="R225" s="199"/>
    </row>
    <row r="226" customFormat="false" ht="14.25" hidden="false" customHeight="false" outlineLevel="0" collapsed="false">
      <c r="A226" s="199" t="n">
        <v>220</v>
      </c>
      <c r="B226" s="265"/>
      <c r="C226" s="265"/>
      <c r="D226" s="265"/>
      <c r="E226" s="265"/>
      <c r="F226" s="265"/>
      <c r="G226" s="265"/>
      <c r="H226" s="265"/>
      <c r="I226" s="265"/>
      <c r="J226" s="265"/>
      <c r="K226" s="265"/>
      <c r="L226" s="265"/>
      <c r="M226" s="265"/>
      <c r="N226" s="265"/>
      <c r="O226" s="265"/>
      <c r="P226" s="264" t="s">
        <v>537</v>
      </c>
      <c r="Q226" s="317" t="n">
        <v>250</v>
      </c>
      <c r="R226" s="199"/>
    </row>
    <row r="227" customFormat="false" ht="14.25" hidden="false" customHeight="false" outlineLevel="0" collapsed="false">
      <c r="A227" s="199" t="n">
        <v>221</v>
      </c>
      <c r="B227" s="265"/>
      <c r="C227" s="265"/>
      <c r="D227" s="265"/>
      <c r="E227" s="265"/>
      <c r="F227" s="265"/>
      <c r="G227" s="265"/>
      <c r="H227" s="265"/>
      <c r="I227" s="265"/>
      <c r="J227" s="265"/>
      <c r="K227" s="265"/>
      <c r="L227" s="265"/>
      <c r="M227" s="265"/>
      <c r="N227" s="265"/>
      <c r="O227" s="265"/>
      <c r="P227" s="264" t="s">
        <v>537</v>
      </c>
      <c r="Q227" s="317" t="n">
        <v>250</v>
      </c>
      <c r="R227" s="199"/>
    </row>
    <row r="228" customFormat="false" ht="14.25" hidden="false" customHeight="false" outlineLevel="0" collapsed="false">
      <c r="A228" s="199" t="n">
        <v>222</v>
      </c>
      <c r="B228" s="265"/>
      <c r="C228" s="265"/>
      <c r="D228" s="265"/>
      <c r="E228" s="265"/>
      <c r="F228" s="265"/>
      <c r="G228" s="265"/>
      <c r="H228" s="265"/>
      <c r="I228" s="265"/>
      <c r="J228" s="265"/>
      <c r="K228" s="265"/>
      <c r="L228" s="265"/>
      <c r="M228" s="265"/>
      <c r="N228" s="265"/>
      <c r="O228" s="265"/>
      <c r="P228" s="264" t="s">
        <v>537</v>
      </c>
      <c r="Q228" s="317" t="n">
        <v>250</v>
      </c>
      <c r="R228" s="199"/>
    </row>
    <row r="229" customFormat="false" ht="14.25" hidden="false" customHeight="false" outlineLevel="0" collapsed="false">
      <c r="A229" s="199" t="n">
        <v>223</v>
      </c>
      <c r="B229" s="265"/>
      <c r="C229" s="265"/>
      <c r="D229" s="265"/>
      <c r="E229" s="265"/>
      <c r="F229" s="265"/>
      <c r="G229" s="265"/>
      <c r="H229" s="265"/>
      <c r="I229" s="265"/>
      <c r="J229" s="265"/>
      <c r="K229" s="265"/>
      <c r="L229" s="265"/>
      <c r="M229" s="265"/>
      <c r="N229" s="265"/>
      <c r="O229" s="265"/>
      <c r="P229" s="264" t="s">
        <v>537</v>
      </c>
      <c r="Q229" s="317" t="n">
        <v>250</v>
      </c>
      <c r="R229" s="199"/>
    </row>
    <row r="230" customFormat="false" ht="14.25" hidden="false" customHeight="false" outlineLevel="0" collapsed="false">
      <c r="A230" s="199" t="n">
        <v>224</v>
      </c>
      <c r="B230" s="265"/>
      <c r="C230" s="265"/>
      <c r="D230" s="265"/>
      <c r="E230" s="265"/>
      <c r="F230" s="265"/>
      <c r="G230" s="265"/>
      <c r="H230" s="265"/>
      <c r="I230" s="265"/>
      <c r="J230" s="265"/>
      <c r="K230" s="265"/>
      <c r="L230" s="265"/>
      <c r="M230" s="265"/>
      <c r="N230" s="265"/>
      <c r="O230" s="265"/>
      <c r="P230" s="264" t="s">
        <v>537</v>
      </c>
      <c r="Q230" s="317" t="n">
        <v>250</v>
      </c>
      <c r="R230" s="199"/>
    </row>
    <row r="231" customFormat="false" ht="14.25" hidden="false" customHeight="false" outlineLevel="0" collapsed="false">
      <c r="A231" s="199" t="n">
        <v>225</v>
      </c>
      <c r="B231" s="265"/>
      <c r="C231" s="265"/>
      <c r="D231" s="265"/>
      <c r="E231" s="265"/>
      <c r="F231" s="265"/>
      <c r="G231" s="265"/>
      <c r="H231" s="199"/>
      <c r="I231" s="265"/>
      <c r="J231" s="265"/>
      <c r="K231" s="265"/>
      <c r="L231" s="265"/>
      <c r="M231" s="265"/>
      <c r="N231" s="265"/>
      <c r="O231" s="265"/>
      <c r="P231" s="264" t="s">
        <v>537</v>
      </c>
      <c r="Q231" s="317" t="n">
        <v>250</v>
      </c>
      <c r="R231" s="199"/>
    </row>
    <row r="232" customFormat="false" ht="14.25" hidden="false" customHeight="false" outlineLevel="0" collapsed="false">
      <c r="A232" s="199" t="n">
        <v>226</v>
      </c>
      <c r="B232" s="265"/>
      <c r="C232" s="265"/>
      <c r="D232" s="265"/>
      <c r="E232" s="265"/>
      <c r="F232" s="265"/>
      <c r="G232" s="265"/>
      <c r="H232" s="199"/>
      <c r="I232" s="265"/>
      <c r="J232" s="265"/>
      <c r="K232" s="265"/>
      <c r="L232" s="265"/>
      <c r="M232" s="265"/>
      <c r="N232" s="265"/>
      <c r="O232" s="265"/>
      <c r="P232" s="264" t="s">
        <v>537</v>
      </c>
      <c r="Q232" s="317" t="n">
        <v>250</v>
      </c>
      <c r="R232" s="199"/>
    </row>
    <row r="233" customFormat="false" ht="14.25" hidden="false" customHeight="false" outlineLevel="0" collapsed="false">
      <c r="A233" s="199" t="n">
        <v>227</v>
      </c>
      <c r="B233" s="265"/>
      <c r="C233" s="265"/>
      <c r="D233" s="265"/>
      <c r="E233" s="265"/>
      <c r="F233" s="265"/>
      <c r="G233" s="265"/>
      <c r="H233" s="199"/>
      <c r="I233" s="265"/>
      <c r="J233" s="265"/>
      <c r="K233" s="265"/>
      <c r="L233" s="265"/>
      <c r="M233" s="265"/>
      <c r="N233" s="265"/>
      <c r="O233" s="265"/>
      <c r="P233" s="264" t="s">
        <v>537</v>
      </c>
      <c r="Q233" s="317" t="n">
        <v>250</v>
      </c>
      <c r="R233" s="199"/>
    </row>
    <row r="234" customFormat="false" ht="14.25" hidden="false" customHeight="false" outlineLevel="0" collapsed="false">
      <c r="A234" s="199" t="n">
        <v>228</v>
      </c>
      <c r="B234" s="265"/>
      <c r="C234" s="265"/>
      <c r="D234" s="265"/>
      <c r="E234" s="265"/>
      <c r="F234" s="265"/>
      <c r="G234" s="265"/>
      <c r="H234" s="199"/>
      <c r="I234" s="265"/>
      <c r="J234" s="265"/>
      <c r="K234" s="265"/>
      <c r="L234" s="265"/>
      <c r="M234" s="265"/>
      <c r="N234" s="265"/>
      <c r="O234" s="265"/>
      <c r="P234" s="264" t="s">
        <v>537</v>
      </c>
      <c r="Q234" s="317" t="n">
        <v>250</v>
      </c>
      <c r="R234" s="199"/>
    </row>
    <row r="235" customFormat="false" ht="14.25" hidden="false" customHeight="false" outlineLevel="0" collapsed="false">
      <c r="A235" s="199" t="n">
        <v>229</v>
      </c>
      <c r="B235" s="265"/>
      <c r="C235" s="265"/>
      <c r="D235" s="265"/>
      <c r="E235" s="265"/>
      <c r="F235" s="265"/>
      <c r="G235" s="265"/>
      <c r="H235" s="199"/>
      <c r="I235" s="265"/>
      <c r="J235" s="265"/>
      <c r="K235" s="265"/>
      <c r="L235" s="265"/>
      <c r="M235" s="265"/>
      <c r="N235" s="265"/>
      <c r="O235" s="265"/>
      <c r="P235" s="264" t="s">
        <v>537</v>
      </c>
      <c r="Q235" s="317" t="n">
        <v>250</v>
      </c>
      <c r="R235" s="199"/>
    </row>
    <row r="236" customFormat="false" ht="14.25" hidden="false" customHeight="false" outlineLevel="0" collapsed="false">
      <c r="A236" s="199" t="n">
        <v>230</v>
      </c>
      <c r="B236" s="265"/>
      <c r="C236" s="265"/>
      <c r="D236" s="265"/>
      <c r="E236" s="265"/>
      <c r="F236" s="265"/>
      <c r="G236" s="265"/>
      <c r="H236" s="199"/>
      <c r="I236" s="265"/>
      <c r="J236" s="265"/>
      <c r="K236" s="265"/>
      <c r="L236" s="265"/>
      <c r="M236" s="265"/>
      <c r="N236" s="265"/>
      <c r="O236" s="265"/>
      <c r="P236" s="264" t="s">
        <v>537</v>
      </c>
      <c r="Q236" s="317" t="n">
        <v>250</v>
      </c>
      <c r="R236" s="199"/>
    </row>
    <row r="237" customFormat="false" ht="14.25" hidden="false" customHeight="false" outlineLevel="0" collapsed="false">
      <c r="A237" s="199" t="n">
        <v>231</v>
      </c>
      <c r="B237" s="265"/>
      <c r="C237" s="265"/>
      <c r="D237" s="265"/>
      <c r="E237" s="265"/>
      <c r="F237" s="265"/>
      <c r="G237" s="265"/>
      <c r="H237" s="199"/>
      <c r="I237" s="265"/>
      <c r="J237" s="265"/>
      <c r="K237" s="265"/>
      <c r="L237" s="265"/>
      <c r="M237" s="265"/>
      <c r="N237" s="265"/>
      <c r="O237" s="265"/>
      <c r="P237" s="264" t="s">
        <v>537</v>
      </c>
      <c r="Q237" s="317" t="n">
        <v>250</v>
      </c>
      <c r="R237" s="199"/>
    </row>
    <row r="238" customFormat="false" ht="14.25" hidden="false" customHeight="false" outlineLevel="0" collapsed="false">
      <c r="A238" s="199" t="n">
        <v>232</v>
      </c>
      <c r="B238" s="265"/>
      <c r="C238" s="265"/>
      <c r="D238" s="265"/>
      <c r="E238" s="265"/>
      <c r="F238" s="265"/>
      <c r="G238" s="265"/>
      <c r="H238" s="265"/>
      <c r="I238" s="265"/>
      <c r="J238" s="265"/>
      <c r="K238" s="265"/>
      <c r="L238" s="265"/>
      <c r="M238" s="265"/>
      <c r="N238" s="265"/>
      <c r="O238" s="265"/>
      <c r="P238" s="317" t="s">
        <v>537</v>
      </c>
      <c r="Q238" s="317" t="n">
        <v>250</v>
      </c>
      <c r="R238" s="199"/>
    </row>
    <row r="239" customFormat="false" ht="14.25" hidden="false" customHeight="false" outlineLevel="0" collapsed="false">
      <c r="A239" s="199" t="n">
        <v>233</v>
      </c>
      <c r="B239" s="265"/>
      <c r="C239" s="265"/>
      <c r="D239" s="265"/>
      <c r="E239" s="265"/>
      <c r="F239" s="265"/>
      <c r="G239" s="265"/>
      <c r="H239" s="265"/>
      <c r="I239" s="265"/>
      <c r="J239" s="265"/>
      <c r="K239" s="265"/>
      <c r="L239" s="265"/>
      <c r="M239" s="265"/>
      <c r="N239" s="265"/>
      <c r="O239" s="265"/>
      <c r="P239" s="317" t="s">
        <v>537</v>
      </c>
      <c r="Q239" s="317" t="n">
        <v>250</v>
      </c>
      <c r="R239" s="199"/>
    </row>
    <row r="240" customFormat="false" ht="14.25" hidden="false" customHeight="false" outlineLevel="0" collapsed="false">
      <c r="A240" s="199" t="n">
        <v>234</v>
      </c>
      <c r="B240" s="265"/>
      <c r="C240" s="265"/>
      <c r="D240" s="265"/>
      <c r="E240" s="265"/>
      <c r="F240" s="265"/>
      <c r="G240" s="265"/>
      <c r="H240" s="265"/>
      <c r="I240" s="265"/>
      <c r="J240" s="265"/>
      <c r="K240" s="265"/>
      <c r="L240" s="265"/>
      <c r="M240" s="265"/>
      <c r="N240" s="265"/>
      <c r="O240" s="265"/>
      <c r="P240" s="317" t="s">
        <v>537</v>
      </c>
      <c r="Q240" s="317" t="n">
        <v>250</v>
      </c>
      <c r="R240" s="199"/>
    </row>
    <row r="241" customFormat="false" ht="14.25" hidden="false" customHeight="false" outlineLevel="0" collapsed="false">
      <c r="A241" s="199" t="n">
        <v>235</v>
      </c>
      <c r="B241" s="265"/>
      <c r="C241" s="265"/>
      <c r="D241" s="265"/>
      <c r="E241" s="265"/>
      <c r="F241" s="265"/>
      <c r="G241" s="265"/>
      <c r="H241" s="265"/>
      <c r="I241" s="265"/>
      <c r="J241" s="265"/>
      <c r="K241" s="265"/>
      <c r="L241" s="265"/>
      <c r="M241" s="265"/>
      <c r="N241" s="265"/>
      <c r="O241" s="265"/>
      <c r="P241" s="317" t="s">
        <v>537</v>
      </c>
      <c r="Q241" s="317" t="n">
        <v>250</v>
      </c>
      <c r="R241" s="199"/>
    </row>
    <row r="242" customFormat="false" ht="14.25" hidden="false" customHeight="false" outlineLevel="0" collapsed="false">
      <c r="A242" s="199" t="n">
        <v>236</v>
      </c>
      <c r="B242" s="265"/>
      <c r="C242" s="265"/>
      <c r="D242" s="265"/>
      <c r="E242" s="265"/>
      <c r="F242" s="265"/>
      <c r="G242" s="265"/>
      <c r="H242" s="265"/>
      <c r="I242" s="265"/>
      <c r="J242" s="265"/>
      <c r="K242" s="265"/>
      <c r="L242" s="265"/>
      <c r="M242" s="265"/>
      <c r="N242" s="265"/>
      <c r="O242" s="265"/>
      <c r="P242" s="317" t="s">
        <v>537</v>
      </c>
      <c r="Q242" s="317" t="n">
        <v>250</v>
      </c>
      <c r="R242" s="199"/>
    </row>
    <row r="243" customFormat="false" ht="14.25" hidden="false" customHeight="false" outlineLevel="0" collapsed="false">
      <c r="A243" s="199" t="n">
        <v>237</v>
      </c>
      <c r="B243" s="265"/>
      <c r="C243" s="265"/>
      <c r="D243" s="265"/>
      <c r="E243" s="265"/>
      <c r="F243" s="265"/>
      <c r="G243" s="265"/>
      <c r="H243" s="265"/>
      <c r="I243" s="265"/>
      <c r="J243" s="265"/>
      <c r="K243" s="265"/>
      <c r="L243" s="265"/>
      <c r="M243" s="265"/>
      <c r="N243" s="265"/>
      <c r="O243" s="265"/>
      <c r="P243" s="317" t="s">
        <v>537</v>
      </c>
      <c r="Q243" s="317" t="n">
        <v>250</v>
      </c>
      <c r="R243" s="199"/>
    </row>
    <row r="244" customFormat="false" ht="14.25" hidden="false" customHeight="false" outlineLevel="0" collapsed="false">
      <c r="A244" s="199" t="n">
        <v>238</v>
      </c>
      <c r="B244" s="265"/>
      <c r="C244" s="265"/>
      <c r="D244" s="265"/>
      <c r="E244" s="265"/>
      <c r="F244" s="265"/>
      <c r="G244" s="265"/>
      <c r="H244" s="265"/>
      <c r="I244" s="265"/>
      <c r="J244" s="265"/>
      <c r="K244" s="265"/>
      <c r="L244" s="265"/>
      <c r="M244" s="265"/>
      <c r="N244" s="265"/>
      <c r="O244" s="265"/>
      <c r="P244" s="317" t="s">
        <v>537</v>
      </c>
      <c r="Q244" s="317" t="n">
        <v>250</v>
      </c>
      <c r="R244" s="199"/>
    </row>
    <row r="245" customFormat="false" ht="14.25" hidden="false" customHeight="false" outlineLevel="0" collapsed="false">
      <c r="A245" s="199" t="n">
        <v>239</v>
      </c>
      <c r="B245" s="265"/>
      <c r="C245" s="265"/>
      <c r="D245" s="265"/>
      <c r="E245" s="265"/>
      <c r="F245" s="265"/>
      <c r="G245" s="265"/>
      <c r="H245" s="265"/>
      <c r="I245" s="265"/>
      <c r="J245" s="265"/>
      <c r="K245" s="265"/>
      <c r="L245" s="265"/>
      <c r="M245" s="265"/>
      <c r="N245" s="265"/>
      <c r="O245" s="265"/>
      <c r="P245" s="317" t="s">
        <v>537</v>
      </c>
      <c r="Q245" s="317" t="n">
        <v>250</v>
      </c>
      <c r="R245" s="199"/>
    </row>
    <row r="246" customFormat="false" ht="14.25" hidden="false" customHeight="false" outlineLevel="0" collapsed="false">
      <c r="A246" s="199" t="n">
        <v>240</v>
      </c>
      <c r="B246" s="265"/>
      <c r="C246" s="265"/>
      <c r="D246" s="265"/>
      <c r="E246" s="265"/>
      <c r="F246" s="265"/>
      <c r="G246" s="265"/>
      <c r="H246" s="265"/>
      <c r="I246" s="265"/>
      <c r="J246" s="265"/>
      <c r="K246" s="265"/>
      <c r="L246" s="265"/>
      <c r="M246" s="265"/>
      <c r="N246" s="265"/>
      <c r="O246" s="265"/>
      <c r="P246" s="317" t="s">
        <v>537</v>
      </c>
      <c r="Q246" s="317" t="n">
        <v>250</v>
      </c>
      <c r="R246" s="199"/>
    </row>
    <row r="247" customFormat="false" ht="14.25" hidden="false" customHeight="false" outlineLevel="0" collapsed="false">
      <c r="A247" s="199" t="n">
        <v>241</v>
      </c>
      <c r="B247" s="265"/>
      <c r="C247" s="265"/>
      <c r="D247" s="265"/>
      <c r="E247" s="265"/>
      <c r="F247" s="265"/>
      <c r="G247" s="265"/>
      <c r="H247" s="265"/>
      <c r="I247" s="265"/>
      <c r="J247" s="265"/>
      <c r="K247" s="265"/>
      <c r="L247" s="265"/>
      <c r="M247" s="265"/>
      <c r="N247" s="265"/>
      <c r="O247" s="265"/>
      <c r="P247" s="317" t="s">
        <v>537</v>
      </c>
      <c r="Q247" s="317" t="n">
        <v>250</v>
      </c>
      <c r="R247" s="199"/>
    </row>
    <row r="248" customFormat="false" ht="14.25" hidden="false" customHeight="false" outlineLevel="0" collapsed="false">
      <c r="A248" s="199" t="n">
        <v>242</v>
      </c>
      <c r="B248" s="265"/>
      <c r="C248" s="265"/>
      <c r="D248" s="265"/>
      <c r="E248" s="265"/>
      <c r="F248" s="265"/>
      <c r="G248" s="265"/>
      <c r="H248" s="265"/>
      <c r="I248" s="265"/>
      <c r="J248" s="265"/>
      <c r="K248" s="265"/>
      <c r="L248" s="265"/>
      <c r="M248" s="265"/>
      <c r="N248" s="265"/>
      <c r="O248" s="265"/>
      <c r="P248" s="317" t="s">
        <v>537</v>
      </c>
      <c r="Q248" s="317" t="n">
        <v>250</v>
      </c>
      <c r="R248" s="199"/>
    </row>
    <row r="249" customFormat="false" ht="14.25" hidden="false" customHeight="false" outlineLevel="0" collapsed="false">
      <c r="A249" s="199" t="n">
        <v>243</v>
      </c>
      <c r="B249" s="265"/>
      <c r="C249" s="265"/>
      <c r="D249" s="265"/>
      <c r="E249" s="265"/>
      <c r="F249" s="265"/>
      <c r="G249" s="265"/>
      <c r="H249" s="265"/>
      <c r="I249" s="265"/>
      <c r="J249" s="265"/>
      <c r="K249" s="265"/>
      <c r="L249" s="265"/>
      <c r="M249" s="265"/>
      <c r="N249" s="265"/>
      <c r="O249" s="265"/>
      <c r="P249" s="317" t="s">
        <v>537</v>
      </c>
      <c r="Q249" s="317" t="n">
        <v>250</v>
      </c>
      <c r="R249" s="199"/>
    </row>
    <row r="250" customFormat="false" ht="14.25" hidden="false" customHeight="false" outlineLevel="0" collapsed="false">
      <c r="A250" s="199" t="n">
        <v>244</v>
      </c>
      <c r="B250" s="265"/>
      <c r="C250" s="265"/>
      <c r="D250" s="265"/>
      <c r="E250" s="265"/>
      <c r="F250" s="265"/>
      <c r="G250" s="265"/>
      <c r="H250" s="265"/>
      <c r="I250" s="265"/>
      <c r="J250" s="265"/>
      <c r="K250" s="265"/>
      <c r="L250" s="265"/>
      <c r="M250" s="265"/>
      <c r="N250" s="265"/>
      <c r="O250" s="265"/>
      <c r="P250" s="317" t="s">
        <v>537</v>
      </c>
      <c r="Q250" s="317" t="n">
        <v>250</v>
      </c>
      <c r="R250" s="199"/>
    </row>
    <row r="251" customFormat="false" ht="14.25" hidden="false" customHeight="false" outlineLevel="0" collapsed="false">
      <c r="A251" s="199" t="n">
        <v>245</v>
      </c>
      <c r="B251" s="265"/>
      <c r="C251" s="265"/>
      <c r="D251" s="265"/>
      <c r="E251" s="265"/>
      <c r="F251" s="265"/>
      <c r="G251" s="265"/>
      <c r="H251" s="265"/>
      <c r="I251" s="265"/>
      <c r="J251" s="265"/>
      <c r="K251" s="265"/>
      <c r="L251" s="265"/>
      <c r="M251" s="265"/>
      <c r="N251" s="265"/>
      <c r="O251" s="265"/>
      <c r="P251" s="317" t="s">
        <v>537</v>
      </c>
      <c r="Q251" s="317" t="n">
        <v>250</v>
      </c>
      <c r="R251" s="199"/>
    </row>
    <row r="252" customFormat="false" ht="14.25" hidden="false" customHeight="false" outlineLevel="0" collapsed="false">
      <c r="A252" s="199" t="n">
        <v>246</v>
      </c>
      <c r="B252" s="265"/>
      <c r="C252" s="265"/>
      <c r="D252" s="265"/>
      <c r="E252" s="265"/>
      <c r="F252" s="265"/>
      <c r="G252" s="265"/>
      <c r="H252" s="265"/>
      <c r="I252" s="265"/>
      <c r="J252" s="265"/>
      <c r="K252" s="265"/>
      <c r="L252" s="265"/>
      <c r="M252" s="265"/>
      <c r="N252" s="265"/>
      <c r="O252" s="265"/>
      <c r="P252" s="317" t="s">
        <v>537</v>
      </c>
      <c r="Q252" s="317" t="n">
        <v>250</v>
      </c>
      <c r="R252" s="199"/>
    </row>
    <row r="253" customFormat="false" ht="14.25" hidden="false" customHeight="false" outlineLevel="0" collapsed="false">
      <c r="A253" s="199" t="n">
        <v>247</v>
      </c>
      <c r="B253" s="265"/>
      <c r="C253" s="265"/>
      <c r="D253" s="265"/>
      <c r="E253" s="265"/>
      <c r="F253" s="265"/>
      <c r="G253" s="265"/>
      <c r="H253" s="265"/>
      <c r="I253" s="265"/>
      <c r="J253" s="265"/>
      <c r="K253" s="265"/>
      <c r="L253" s="265"/>
      <c r="M253" s="265"/>
      <c r="N253" s="265"/>
      <c r="O253" s="265"/>
      <c r="P253" s="317" t="s">
        <v>537</v>
      </c>
      <c r="Q253" s="317" t="n">
        <v>250</v>
      </c>
      <c r="R253" s="199"/>
    </row>
    <row r="254" customFormat="false" ht="14.25" hidden="false" customHeight="false" outlineLevel="0" collapsed="false">
      <c r="A254" s="199" t="n">
        <v>248</v>
      </c>
      <c r="B254" s="265"/>
      <c r="C254" s="265"/>
      <c r="D254" s="265"/>
      <c r="E254" s="265"/>
      <c r="F254" s="265"/>
      <c r="G254" s="265"/>
      <c r="H254" s="325"/>
      <c r="I254" s="265"/>
      <c r="J254" s="325"/>
      <c r="K254" s="265"/>
      <c r="L254" s="265"/>
      <c r="M254" s="265"/>
      <c r="N254" s="265"/>
      <c r="O254" s="265"/>
      <c r="P254" s="317" t="s">
        <v>537</v>
      </c>
      <c r="Q254" s="317" t="n">
        <v>250</v>
      </c>
      <c r="R254" s="199"/>
    </row>
    <row r="255" customFormat="false" ht="14.25" hidden="false" customHeight="false" outlineLevel="0" collapsed="false">
      <c r="A255" s="199" t="n">
        <v>249</v>
      </c>
      <c r="B255" s="265"/>
      <c r="C255" s="265"/>
      <c r="D255" s="265"/>
      <c r="E255" s="265"/>
      <c r="F255" s="265"/>
      <c r="G255" s="265"/>
      <c r="H255" s="265"/>
      <c r="I255" s="265"/>
      <c r="J255" s="265"/>
      <c r="K255" s="265"/>
      <c r="L255" s="265"/>
      <c r="M255" s="265"/>
      <c r="N255" s="265"/>
      <c r="O255" s="265"/>
      <c r="P255" s="317" t="s">
        <v>537</v>
      </c>
      <c r="Q255" s="317" t="n">
        <v>250</v>
      </c>
      <c r="R255" s="199"/>
    </row>
    <row r="256" customFormat="false" ht="14.25" hidden="false" customHeight="false" outlineLevel="0" collapsed="false">
      <c r="A256" s="199" t="n">
        <v>250</v>
      </c>
      <c r="B256" s="326"/>
      <c r="C256" s="265"/>
      <c r="D256" s="326"/>
      <c r="E256" s="265"/>
      <c r="F256" s="265"/>
      <c r="G256" s="265"/>
      <c r="H256" s="265"/>
      <c r="I256" s="265"/>
      <c r="J256" s="265"/>
      <c r="K256" s="265"/>
      <c r="L256" s="265"/>
      <c r="M256" s="265"/>
      <c r="N256" s="265"/>
      <c r="O256" s="265"/>
      <c r="P256" s="317" t="s">
        <v>537</v>
      </c>
      <c r="Q256" s="317" t="n">
        <v>250</v>
      </c>
      <c r="R256" s="199"/>
    </row>
    <row r="257" customFormat="false" ht="14.25" hidden="false" customHeight="false" outlineLevel="0" collapsed="false">
      <c r="A257" s="199" t="n">
        <v>251</v>
      </c>
      <c r="B257" s="265"/>
      <c r="C257" s="265"/>
      <c r="D257" s="265"/>
      <c r="E257" s="265"/>
      <c r="F257" s="265"/>
      <c r="G257" s="265"/>
      <c r="H257" s="265"/>
      <c r="I257" s="265"/>
      <c r="J257" s="265"/>
      <c r="K257" s="265"/>
      <c r="L257" s="265"/>
      <c r="M257" s="265"/>
      <c r="N257" s="265"/>
      <c r="O257" s="265"/>
      <c r="P257" s="317" t="s">
        <v>537</v>
      </c>
      <c r="Q257" s="317" t="n">
        <v>250</v>
      </c>
      <c r="R257" s="199"/>
    </row>
    <row r="258" customFormat="false" ht="14.25" hidden="false" customHeight="false" outlineLevel="0" collapsed="false">
      <c r="A258" s="199" t="n">
        <v>252</v>
      </c>
      <c r="B258" s="292"/>
      <c r="C258" s="265"/>
      <c r="D258" s="293"/>
      <c r="E258" s="293"/>
      <c r="F258" s="294"/>
      <c r="G258" s="292"/>
      <c r="H258" s="292"/>
      <c r="I258" s="292"/>
      <c r="J258" s="292"/>
      <c r="K258" s="292"/>
      <c r="L258" s="105"/>
      <c r="M258" s="105"/>
      <c r="N258" s="274"/>
      <c r="O258" s="274"/>
      <c r="P258" s="317" t="s">
        <v>537</v>
      </c>
      <c r="Q258" s="317" t="n">
        <v>250</v>
      </c>
      <c r="R258" s="199"/>
    </row>
    <row r="259" customFormat="false" ht="14.25" hidden="false" customHeight="false" outlineLevel="0" collapsed="false">
      <c r="A259" s="199" t="n">
        <v>253</v>
      </c>
      <c r="B259" s="292"/>
      <c r="C259" s="265"/>
      <c r="D259" s="293"/>
      <c r="E259" s="293"/>
      <c r="F259" s="270"/>
      <c r="G259" s="270"/>
      <c r="H259" s="270"/>
      <c r="I259" s="270"/>
      <c r="J259" s="270"/>
      <c r="K259" s="270"/>
      <c r="L259" s="270"/>
      <c r="M259" s="199"/>
      <c r="N259" s="274"/>
      <c r="O259" s="274"/>
      <c r="P259" s="317" t="s">
        <v>537</v>
      </c>
      <c r="Q259" s="317" t="n">
        <v>250</v>
      </c>
      <c r="R259" s="327"/>
    </row>
    <row r="260" customFormat="false" ht="14.25" hidden="false" customHeight="false" outlineLevel="0" collapsed="false">
      <c r="A260" s="199" t="n">
        <v>254</v>
      </c>
      <c r="B260" s="292"/>
      <c r="C260" s="265"/>
      <c r="D260" s="293"/>
      <c r="E260" s="293"/>
      <c r="F260" s="270"/>
      <c r="G260" s="270"/>
      <c r="H260" s="270"/>
      <c r="I260" s="270"/>
      <c r="J260" s="270"/>
      <c r="K260" s="270"/>
      <c r="L260" s="270"/>
      <c r="M260" s="199"/>
      <c r="N260" s="274"/>
      <c r="O260" s="274"/>
      <c r="P260" s="317" t="s">
        <v>537</v>
      </c>
      <c r="Q260" s="317" t="n">
        <v>250</v>
      </c>
      <c r="R260" s="199"/>
    </row>
    <row r="261" customFormat="false" ht="14.25" hidden="false" customHeight="false" outlineLevel="0" collapsed="false">
      <c r="A261" s="199" t="n">
        <v>255</v>
      </c>
      <c r="B261" s="292"/>
      <c r="C261" s="265"/>
      <c r="D261" s="293"/>
      <c r="E261" s="293"/>
      <c r="F261" s="295"/>
      <c r="G261" s="295"/>
      <c r="H261" s="292"/>
      <c r="I261" s="292"/>
      <c r="J261" s="292"/>
      <c r="K261" s="292"/>
      <c r="L261" s="105"/>
      <c r="M261" s="105"/>
      <c r="N261" s="274"/>
      <c r="O261" s="274"/>
      <c r="P261" s="317" t="s">
        <v>537</v>
      </c>
      <c r="Q261" s="317" t="n">
        <v>250</v>
      </c>
      <c r="R261" s="199"/>
    </row>
    <row r="262" customFormat="false" ht="14.25" hidden="false" customHeight="false" outlineLevel="0" collapsed="false">
      <c r="A262" s="199" t="n">
        <v>256</v>
      </c>
      <c r="B262" s="292"/>
      <c r="C262" s="265"/>
      <c r="D262" s="293"/>
      <c r="E262" s="293"/>
      <c r="F262" s="302"/>
      <c r="G262" s="302"/>
      <c r="H262" s="302"/>
      <c r="I262" s="302"/>
      <c r="J262" s="302"/>
      <c r="K262" s="302"/>
      <c r="L262" s="303"/>
      <c r="M262" s="303"/>
      <c r="N262" s="274"/>
      <c r="O262" s="274"/>
      <c r="P262" s="317" t="s">
        <v>537</v>
      </c>
      <c r="Q262" s="317" t="n">
        <v>250</v>
      </c>
      <c r="R262" s="199"/>
    </row>
    <row r="263" customFormat="false" ht="14.25" hidden="false" customHeight="false" outlineLevel="0" collapsed="false">
      <c r="A263" s="199" t="n">
        <v>257</v>
      </c>
      <c r="B263" s="292"/>
      <c r="C263" s="265"/>
      <c r="D263" s="292"/>
      <c r="E263" s="292"/>
      <c r="F263" s="292"/>
      <c r="G263" s="292"/>
      <c r="H263" s="292"/>
      <c r="I263" s="292"/>
      <c r="J263" s="292"/>
      <c r="K263" s="292"/>
      <c r="L263" s="299"/>
      <c r="M263" s="105"/>
      <c r="N263" s="274"/>
      <c r="O263" s="274"/>
      <c r="P263" s="317" t="s">
        <v>537</v>
      </c>
      <c r="Q263" s="317" t="n">
        <v>250</v>
      </c>
      <c r="R263" s="199"/>
    </row>
    <row r="264" customFormat="false" ht="14.25" hidden="false" customHeight="false" outlineLevel="0" collapsed="false">
      <c r="A264" s="199" t="n">
        <v>258</v>
      </c>
      <c r="B264" s="292"/>
      <c r="C264" s="265"/>
      <c r="D264" s="292"/>
      <c r="E264" s="295"/>
      <c r="F264" s="295"/>
      <c r="G264" s="295"/>
      <c r="H264" s="292"/>
      <c r="I264" s="292"/>
      <c r="J264" s="292"/>
      <c r="K264" s="292"/>
      <c r="L264" s="299"/>
      <c r="M264" s="105"/>
      <c r="N264" s="274"/>
      <c r="O264" s="274"/>
      <c r="P264" s="317" t="s">
        <v>537</v>
      </c>
      <c r="Q264" s="317" t="n">
        <v>250</v>
      </c>
      <c r="R264" s="199"/>
    </row>
    <row r="265" customFormat="false" ht="14.25" hidden="false" customHeight="false" outlineLevel="0" collapsed="false">
      <c r="A265" s="199" t="n">
        <v>259</v>
      </c>
      <c r="B265" s="292"/>
      <c r="C265" s="265"/>
      <c r="D265" s="292"/>
      <c r="E265" s="270"/>
      <c r="F265" s="270"/>
      <c r="G265" s="270"/>
      <c r="H265" s="270"/>
      <c r="I265" s="270"/>
      <c r="J265" s="270"/>
      <c r="K265" s="270"/>
      <c r="L265" s="270"/>
      <c r="M265" s="199"/>
      <c r="N265" s="274"/>
      <c r="O265" s="274"/>
      <c r="P265" s="317" t="s">
        <v>537</v>
      </c>
      <c r="Q265" s="317" t="n">
        <v>250</v>
      </c>
      <c r="R265" s="199"/>
    </row>
    <row r="266" customFormat="false" ht="14.25" hidden="false" customHeight="false" outlineLevel="0" collapsed="false">
      <c r="A266" s="199" t="n">
        <v>260</v>
      </c>
      <c r="B266" s="292"/>
      <c r="C266" s="265"/>
      <c r="D266" s="292"/>
      <c r="E266" s="292"/>
      <c r="F266" s="292"/>
      <c r="G266" s="292"/>
      <c r="H266" s="292"/>
      <c r="I266" s="292"/>
      <c r="J266" s="292"/>
      <c r="K266" s="292"/>
      <c r="L266" s="105"/>
      <c r="M266" s="105"/>
      <c r="N266" s="274"/>
      <c r="O266" s="274"/>
      <c r="P266" s="317" t="s">
        <v>537</v>
      </c>
      <c r="Q266" s="317" t="n">
        <v>250</v>
      </c>
      <c r="R266" s="199"/>
    </row>
    <row r="267" customFormat="false" ht="14.25" hidden="false" customHeight="false" outlineLevel="0" collapsed="false">
      <c r="A267" s="199" t="n">
        <v>261</v>
      </c>
      <c r="B267" s="292"/>
      <c r="C267" s="265"/>
      <c r="D267" s="292"/>
      <c r="E267" s="292"/>
      <c r="F267" s="292"/>
      <c r="G267" s="292"/>
      <c r="H267" s="292"/>
      <c r="I267" s="292"/>
      <c r="J267" s="292"/>
      <c r="K267" s="292"/>
      <c r="L267" s="105"/>
      <c r="M267" s="105"/>
      <c r="N267" s="274"/>
      <c r="O267" s="274"/>
      <c r="P267" s="317" t="s">
        <v>537</v>
      </c>
      <c r="Q267" s="317" t="n">
        <v>250</v>
      </c>
      <c r="R267" s="199"/>
    </row>
    <row r="268" customFormat="false" ht="14.25" hidden="false" customHeight="false" outlineLevel="0" collapsed="false">
      <c r="A268" s="199" t="n">
        <v>262</v>
      </c>
      <c r="B268" s="292"/>
      <c r="C268" s="265"/>
      <c r="D268" s="292"/>
      <c r="E268" s="270"/>
      <c r="F268" s="270"/>
      <c r="G268" s="270"/>
      <c r="H268" s="270"/>
      <c r="I268" s="270"/>
      <c r="J268" s="270"/>
      <c r="K268" s="270"/>
      <c r="L268" s="199"/>
      <c r="M268" s="199"/>
      <c r="N268" s="274"/>
      <c r="O268" s="274"/>
      <c r="P268" s="317" t="s">
        <v>537</v>
      </c>
      <c r="Q268" s="317" t="n">
        <v>250</v>
      </c>
      <c r="R268" s="199"/>
    </row>
    <row r="269" customFormat="false" ht="14.25" hidden="false" customHeight="false" outlineLevel="0" collapsed="false">
      <c r="A269" s="199" t="n">
        <v>263</v>
      </c>
      <c r="B269" s="292"/>
      <c r="C269" s="265"/>
      <c r="D269" s="292"/>
      <c r="E269" s="292"/>
      <c r="F269" s="295"/>
      <c r="G269" s="295"/>
      <c r="H269" s="292"/>
      <c r="I269" s="292"/>
      <c r="J269" s="292"/>
      <c r="K269" s="292"/>
      <c r="L269" s="105"/>
      <c r="M269" s="105"/>
      <c r="N269" s="274"/>
      <c r="O269" s="274"/>
      <c r="P269" s="317" t="s">
        <v>537</v>
      </c>
      <c r="Q269" s="317" t="n">
        <v>250</v>
      </c>
      <c r="R269" s="199"/>
    </row>
    <row r="270" customFormat="false" ht="14.25" hidden="false" customHeight="false" outlineLevel="0" collapsed="false">
      <c r="A270" s="199" t="n">
        <v>264</v>
      </c>
      <c r="B270" s="292"/>
      <c r="C270" s="265"/>
      <c r="D270" s="294"/>
      <c r="E270" s="304"/>
      <c r="F270" s="304"/>
      <c r="G270" s="199"/>
      <c r="H270" s="199"/>
      <c r="I270" s="199"/>
      <c r="J270" s="199"/>
      <c r="K270" s="199"/>
      <c r="L270" s="199"/>
      <c r="M270" s="199"/>
      <c r="N270" s="274"/>
      <c r="O270" s="274"/>
      <c r="P270" s="317" t="s">
        <v>537</v>
      </c>
      <c r="Q270" s="317" t="n">
        <v>250</v>
      </c>
      <c r="R270" s="199"/>
    </row>
    <row r="271" customFormat="false" ht="14.25" hidden="false" customHeight="false" outlineLevel="0" collapsed="false">
      <c r="A271" s="199" t="n">
        <v>265</v>
      </c>
      <c r="B271" s="292"/>
      <c r="C271" s="265"/>
      <c r="D271" s="294"/>
      <c r="E271" s="304"/>
      <c r="F271" s="304"/>
      <c r="G271" s="199"/>
      <c r="H271" s="199"/>
      <c r="I271" s="199"/>
      <c r="J271" s="199"/>
      <c r="K271" s="199"/>
      <c r="L271" s="199"/>
      <c r="M271" s="199"/>
      <c r="N271" s="274"/>
      <c r="O271" s="274"/>
      <c r="P271" s="317" t="s">
        <v>537</v>
      </c>
      <c r="Q271" s="317" t="n">
        <v>250</v>
      </c>
      <c r="R271" s="199"/>
    </row>
    <row r="272" customFormat="false" ht="14.25" hidden="false" customHeight="false" outlineLevel="0" collapsed="false">
      <c r="A272" s="199" t="n">
        <v>266</v>
      </c>
      <c r="B272" s="292"/>
      <c r="C272" s="265"/>
      <c r="D272" s="294"/>
      <c r="E272" s="294"/>
      <c r="F272" s="305"/>
      <c r="G272" s="295"/>
      <c r="H272" s="292"/>
      <c r="I272" s="292"/>
      <c r="J272" s="292"/>
      <c r="K272" s="292"/>
      <c r="L272" s="105"/>
      <c r="M272" s="105"/>
      <c r="N272" s="274"/>
      <c r="O272" s="274"/>
      <c r="P272" s="317" t="s">
        <v>537</v>
      </c>
      <c r="Q272" s="317" t="n">
        <v>250</v>
      </c>
      <c r="R272" s="199"/>
    </row>
    <row r="273" customFormat="false" ht="14.25" hidden="false" customHeight="false" outlineLevel="0" collapsed="false">
      <c r="A273" s="199" t="n">
        <v>267</v>
      </c>
      <c r="B273" s="292"/>
      <c r="C273" s="265"/>
      <c r="D273" s="292"/>
      <c r="E273" s="292"/>
      <c r="F273" s="292"/>
      <c r="G273" s="292"/>
      <c r="H273" s="292"/>
      <c r="I273" s="292"/>
      <c r="J273" s="292"/>
      <c r="K273" s="292"/>
      <c r="L273" s="105"/>
      <c r="M273" s="105"/>
      <c r="N273" s="274"/>
      <c r="O273" s="274"/>
      <c r="P273" s="317" t="s">
        <v>537</v>
      </c>
      <c r="Q273" s="317" t="n">
        <v>250</v>
      </c>
      <c r="R273" s="199"/>
    </row>
    <row r="274" customFormat="false" ht="14.25" hidden="false" customHeight="false" outlineLevel="0" collapsed="false">
      <c r="A274" s="199" t="n">
        <v>268</v>
      </c>
      <c r="B274" s="265"/>
      <c r="C274" s="265"/>
      <c r="D274" s="265"/>
      <c r="E274" s="265"/>
      <c r="F274" s="265"/>
      <c r="G274" s="265"/>
      <c r="H274" s="265"/>
      <c r="I274" s="265"/>
      <c r="J274" s="265"/>
      <c r="K274" s="265"/>
      <c r="L274" s="265"/>
      <c r="M274" s="265"/>
      <c r="N274" s="265"/>
      <c r="O274" s="265"/>
      <c r="P274" s="264" t="s">
        <v>537</v>
      </c>
      <c r="Q274" s="317" t="n">
        <v>250</v>
      </c>
      <c r="R274" s="199"/>
    </row>
    <row r="275" customFormat="false" ht="14.25" hidden="false" customHeight="false" outlineLevel="0" collapsed="false">
      <c r="A275" s="199" t="n">
        <v>269</v>
      </c>
      <c r="B275" s="265"/>
      <c r="C275" s="265"/>
      <c r="D275" s="265"/>
      <c r="E275" s="265"/>
      <c r="F275" s="265"/>
      <c r="G275" s="265"/>
      <c r="H275" s="265"/>
      <c r="I275" s="265"/>
      <c r="J275" s="265"/>
      <c r="K275" s="265"/>
      <c r="L275" s="265"/>
      <c r="M275" s="265"/>
      <c r="N275" s="265"/>
      <c r="O275" s="265"/>
      <c r="P275" s="264" t="s">
        <v>537</v>
      </c>
      <c r="Q275" s="317" t="n">
        <v>250</v>
      </c>
      <c r="R275" s="199"/>
    </row>
    <row r="276" customFormat="false" ht="14.25" hidden="false" customHeight="false" outlineLevel="0" collapsed="false">
      <c r="A276" s="199" t="n">
        <v>270</v>
      </c>
      <c r="B276" s="265"/>
      <c r="C276" s="265"/>
      <c r="D276" s="265"/>
      <c r="E276" s="265"/>
      <c r="F276" s="265"/>
      <c r="G276" s="265"/>
      <c r="H276" s="265"/>
      <c r="I276" s="265"/>
      <c r="J276" s="265"/>
      <c r="K276" s="265"/>
      <c r="L276" s="265"/>
      <c r="M276" s="265"/>
      <c r="N276" s="265"/>
      <c r="O276" s="265"/>
      <c r="P276" s="264" t="s">
        <v>537</v>
      </c>
      <c r="Q276" s="317" t="n">
        <v>250</v>
      </c>
      <c r="R276" s="199"/>
    </row>
    <row r="277" customFormat="false" ht="14.25" hidden="false" customHeight="false" outlineLevel="0" collapsed="false">
      <c r="A277" s="199" t="n">
        <v>271</v>
      </c>
      <c r="B277" s="265"/>
      <c r="C277" s="265"/>
      <c r="D277" s="265"/>
      <c r="E277" s="265"/>
      <c r="F277" s="265"/>
      <c r="G277" s="265"/>
      <c r="H277" s="265"/>
      <c r="I277" s="265"/>
      <c r="J277" s="265"/>
      <c r="K277" s="265"/>
      <c r="L277" s="265"/>
      <c r="M277" s="265"/>
      <c r="N277" s="265"/>
      <c r="O277" s="265"/>
      <c r="P277" s="264" t="s">
        <v>537</v>
      </c>
      <c r="Q277" s="317" t="n">
        <v>250</v>
      </c>
      <c r="R277" s="199"/>
    </row>
    <row r="278" customFormat="false" ht="14.25" hidden="false" customHeight="false" outlineLevel="0" collapsed="false">
      <c r="A278" s="199" t="n">
        <v>272</v>
      </c>
      <c r="B278" s="265"/>
      <c r="C278" s="265"/>
      <c r="D278" s="265"/>
      <c r="E278" s="265"/>
      <c r="F278" s="265"/>
      <c r="G278" s="265"/>
      <c r="H278" s="265"/>
      <c r="I278" s="265"/>
      <c r="J278" s="265"/>
      <c r="K278" s="265"/>
      <c r="L278" s="265"/>
      <c r="M278" s="265"/>
      <c r="N278" s="265"/>
      <c r="O278" s="265"/>
      <c r="P278" s="264" t="s">
        <v>537</v>
      </c>
      <c r="Q278" s="317" t="n">
        <v>250</v>
      </c>
      <c r="R278" s="199"/>
    </row>
    <row r="279" customFormat="false" ht="14.25" hidden="false" customHeight="false" outlineLevel="0" collapsed="false">
      <c r="A279" s="199" t="n">
        <v>273</v>
      </c>
      <c r="B279" s="292"/>
      <c r="C279" s="265"/>
      <c r="D279" s="270"/>
      <c r="E279" s="270"/>
      <c r="F279" s="270"/>
      <c r="G279" s="199"/>
      <c r="H279" s="199"/>
      <c r="I279" s="199"/>
      <c r="J279" s="199"/>
      <c r="K279" s="199"/>
      <c r="L279" s="199"/>
      <c r="M279" s="199"/>
      <c r="N279" s="274"/>
      <c r="O279" s="274"/>
      <c r="P279" s="264" t="s">
        <v>537</v>
      </c>
      <c r="Q279" s="317" t="n">
        <v>250</v>
      </c>
      <c r="R279" s="199"/>
    </row>
    <row r="280" customFormat="false" ht="14.25" hidden="false" customHeight="false" outlineLevel="0" collapsed="false">
      <c r="A280" s="199" t="n">
        <v>274</v>
      </c>
      <c r="B280" s="292"/>
      <c r="C280" s="265"/>
      <c r="D280" s="270"/>
      <c r="E280" s="292"/>
      <c r="F280" s="292"/>
      <c r="G280" s="292"/>
      <c r="H280" s="292"/>
      <c r="I280" s="292"/>
      <c r="J280" s="292"/>
      <c r="K280" s="292"/>
      <c r="L280" s="105"/>
      <c r="M280" s="105"/>
      <c r="N280" s="274"/>
      <c r="O280" s="274"/>
      <c r="P280" s="264" t="s">
        <v>537</v>
      </c>
      <c r="Q280" s="317" t="n">
        <v>250</v>
      </c>
      <c r="R280" s="199"/>
    </row>
    <row r="281" customFormat="false" ht="14.25" hidden="false" customHeight="false" outlineLevel="0" collapsed="false">
      <c r="A281" s="199" t="n">
        <v>275</v>
      </c>
      <c r="B281" s="292"/>
      <c r="C281" s="265"/>
      <c r="D281" s="270"/>
      <c r="E281" s="270"/>
      <c r="F281" s="270"/>
      <c r="G281" s="199"/>
      <c r="H281" s="199"/>
      <c r="I281" s="199"/>
      <c r="J281" s="199"/>
      <c r="K281" s="199"/>
      <c r="L281" s="199"/>
      <c r="M281" s="199"/>
      <c r="N281" s="274"/>
      <c r="O281" s="274"/>
      <c r="P281" s="264" t="s">
        <v>537</v>
      </c>
      <c r="Q281" s="317" t="n">
        <v>250</v>
      </c>
      <c r="R281" s="199"/>
    </row>
    <row r="282" customFormat="false" ht="14.25" hidden="false" customHeight="false" outlineLevel="0" collapsed="false">
      <c r="A282" s="199" t="n">
        <v>276</v>
      </c>
      <c r="B282" s="292"/>
      <c r="C282" s="265"/>
      <c r="D282" s="270"/>
      <c r="E282" s="270"/>
      <c r="F282" s="270"/>
      <c r="G282" s="199"/>
      <c r="H282" s="199"/>
      <c r="I282" s="199"/>
      <c r="J282" s="199"/>
      <c r="K282" s="199"/>
      <c r="L282" s="199"/>
      <c r="M282" s="199"/>
      <c r="N282" s="274"/>
      <c r="O282" s="274"/>
      <c r="P282" s="264" t="s">
        <v>537</v>
      </c>
      <c r="Q282" s="317" t="n">
        <v>250</v>
      </c>
      <c r="R282" s="199"/>
    </row>
    <row r="283" customFormat="false" ht="14.25" hidden="false" customHeight="false" outlineLevel="0" collapsed="false">
      <c r="A283" s="199" t="n">
        <v>277</v>
      </c>
      <c r="B283" s="292"/>
      <c r="C283" s="265"/>
      <c r="D283" s="270"/>
      <c r="E283" s="270"/>
      <c r="F283" s="270"/>
      <c r="G283" s="199"/>
      <c r="H283" s="199"/>
      <c r="I283" s="199"/>
      <c r="J283" s="199"/>
      <c r="K283" s="199"/>
      <c r="L283" s="199"/>
      <c r="M283" s="199"/>
      <c r="N283" s="274"/>
      <c r="O283" s="274"/>
      <c r="P283" s="264" t="s">
        <v>537</v>
      </c>
      <c r="Q283" s="317" t="n">
        <v>250</v>
      </c>
      <c r="R283" s="199"/>
    </row>
    <row r="284" customFormat="false" ht="14.25" hidden="false" customHeight="false" outlineLevel="0" collapsed="false">
      <c r="A284" s="199" t="n">
        <v>278</v>
      </c>
      <c r="B284" s="292"/>
      <c r="C284" s="265"/>
      <c r="D284" s="270"/>
      <c r="E284" s="306"/>
      <c r="F284" s="306"/>
      <c r="G284" s="307"/>
      <c r="H284" s="307"/>
      <c r="I284" s="307"/>
      <c r="J284" s="307"/>
      <c r="K284" s="307"/>
      <c r="L284" s="307"/>
      <c r="M284" s="307"/>
      <c r="N284" s="274"/>
      <c r="O284" s="274"/>
      <c r="P284" s="264" t="s">
        <v>537</v>
      </c>
      <c r="Q284" s="317" t="n">
        <v>250</v>
      </c>
      <c r="R284" s="199"/>
    </row>
    <row r="285" customFormat="false" ht="14.25" hidden="false" customHeight="false" outlineLevel="0" collapsed="false">
      <c r="A285" s="199" t="n">
        <v>279</v>
      </c>
      <c r="B285" s="265"/>
      <c r="C285" s="265"/>
      <c r="D285" s="265"/>
      <c r="E285" s="265"/>
      <c r="F285" s="265"/>
      <c r="G285" s="265"/>
      <c r="H285" s="265"/>
      <c r="I285" s="265"/>
      <c r="J285" s="265"/>
      <c r="K285" s="265"/>
      <c r="L285" s="265"/>
      <c r="M285" s="265"/>
      <c r="N285" s="265"/>
      <c r="O285" s="265"/>
      <c r="P285" s="264" t="s">
        <v>537</v>
      </c>
      <c r="Q285" s="317" t="n">
        <v>250</v>
      </c>
      <c r="R285" s="199"/>
    </row>
    <row r="286" customFormat="false" ht="14.25" hidden="false" customHeight="false" outlineLevel="0" collapsed="false">
      <c r="A286" s="199" t="n">
        <v>280</v>
      </c>
      <c r="B286" s="265"/>
      <c r="C286" s="265"/>
      <c r="D286" s="265"/>
      <c r="E286" s="265"/>
      <c r="F286" s="265"/>
      <c r="G286" s="265"/>
      <c r="H286" s="265"/>
      <c r="I286" s="265"/>
      <c r="J286" s="265"/>
      <c r="K286" s="265"/>
      <c r="L286" s="265"/>
      <c r="M286" s="265"/>
      <c r="N286" s="265"/>
      <c r="O286" s="265"/>
      <c r="P286" s="264" t="s">
        <v>537</v>
      </c>
      <c r="Q286" s="317" t="n">
        <v>250</v>
      </c>
      <c r="R286" s="199"/>
    </row>
    <row r="287" customFormat="false" ht="14.25" hidden="false" customHeight="false" outlineLevel="0" collapsed="false">
      <c r="A287" s="199" t="n">
        <v>281</v>
      </c>
      <c r="B287" s="265"/>
      <c r="C287" s="265"/>
      <c r="D287" s="265"/>
      <c r="E287" s="265"/>
      <c r="F287" s="265"/>
      <c r="G287" s="265"/>
      <c r="H287" s="265"/>
      <c r="I287" s="265"/>
      <c r="J287" s="265"/>
      <c r="K287" s="265"/>
      <c r="L287" s="265"/>
      <c r="M287" s="265"/>
      <c r="N287" s="265"/>
      <c r="O287" s="265"/>
      <c r="P287" s="264" t="s">
        <v>537</v>
      </c>
      <c r="Q287" s="317" t="n">
        <v>250</v>
      </c>
      <c r="R287" s="199"/>
    </row>
    <row r="288" customFormat="false" ht="14.25" hidden="false" customHeight="false" outlineLevel="0" collapsed="false">
      <c r="A288" s="199" t="n">
        <v>282</v>
      </c>
      <c r="B288" s="265"/>
      <c r="C288" s="265"/>
      <c r="D288" s="265"/>
      <c r="E288" s="265"/>
      <c r="F288" s="265"/>
      <c r="G288" s="265"/>
      <c r="H288" s="265"/>
      <c r="I288" s="265"/>
      <c r="J288" s="265"/>
      <c r="K288" s="265"/>
      <c r="L288" s="265"/>
      <c r="M288" s="265"/>
      <c r="N288" s="265"/>
      <c r="O288" s="265"/>
      <c r="P288" s="264" t="s">
        <v>537</v>
      </c>
      <c r="Q288" s="317" t="n">
        <v>250</v>
      </c>
      <c r="R288" s="199"/>
    </row>
    <row r="289" customFormat="false" ht="14.25" hidden="false" customHeight="false" outlineLevel="0" collapsed="false">
      <c r="A289" s="199" t="n">
        <v>283</v>
      </c>
      <c r="B289" s="265"/>
      <c r="C289" s="265"/>
      <c r="D289" s="265"/>
      <c r="E289" s="324"/>
      <c r="F289" s="324"/>
      <c r="G289" s="324"/>
      <c r="H289" s="324"/>
      <c r="I289" s="324"/>
      <c r="J289" s="324"/>
      <c r="K289" s="324"/>
      <c r="L289" s="324"/>
      <c r="M289" s="324"/>
      <c r="N289" s="265"/>
      <c r="O289" s="265"/>
      <c r="P289" s="264" t="s">
        <v>537</v>
      </c>
      <c r="Q289" s="317" t="n">
        <v>250</v>
      </c>
      <c r="R289" s="199"/>
    </row>
    <row r="290" customFormat="false" ht="14.25" hidden="false" customHeight="false" outlineLevel="0" collapsed="false">
      <c r="A290" s="199" t="n">
        <v>284</v>
      </c>
      <c r="B290" s="265"/>
      <c r="C290" s="265"/>
      <c r="D290" s="265"/>
      <c r="E290" s="265"/>
      <c r="F290" s="265"/>
      <c r="G290" s="265"/>
      <c r="H290" s="265"/>
      <c r="I290" s="265"/>
      <c r="J290" s="265"/>
      <c r="K290" s="265"/>
      <c r="L290" s="265"/>
      <c r="M290" s="265"/>
      <c r="N290" s="265"/>
      <c r="O290" s="265"/>
      <c r="P290" s="264" t="s">
        <v>537</v>
      </c>
      <c r="Q290" s="317" t="n">
        <v>250</v>
      </c>
      <c r="R290" s="199"/>
    </row>
    <row r="291" customFormat="false" ht="14.25" hidden="false" customHeight="false" outlineLevel="0" collapsed="false">
      <c r="A291" s="199" t="n">
        <v>285</v>
      </c>
      <c r="B291" s="265"/>
      <c r="C291" s="265"/>
      <c r="D291" s="265"/>
      <c r="E291" s="265"/>
      <c r="F291" s="265"/>
      <c r="G291" s="265"/>
      <c r="H291" s="265"/>
      <c r="I291" s="265"/>
      <c r="J291" s="265"/>
      <c r="K291" s="265"/>
      <c r="L291" s="265"/>
      <c r="M291" s="265"/>
      <c r="N291" s="265"/>
      <c r="O291" s="265"/>
      <c r="P291" s="264" t="s">
        <v>537</v>
      </c>
      <c r="Q291" s="317" t="n">
        <v>250</v>
      </c>
      <c r="R291" s="199"/>
    </row>
    <row r="292" customFormat="false" ht="14.25" hidden="false" customHeight="false" outlineLevel="0" collapsed="false">
      <c r="A292" s="199" t="n">
        <v>286</v>
      </c>
      <c r="B292" s="302"/>
      <c r="C292" s="265"/>
      <c r="D292" s="294"/>
      <c r="E292" s="310"/>
      <c r="F292" s="310"/>
      <c r="G292" s="307"/>
      <c r="H292" s="307"/>
      <c r="I292" s="307"/>
      <c r="J292" s="307"/>
      <c r="K292" s="307"/>
      <c r="L292" s="307"/>
      <c r="M292" s="307"/>
      <c r="N292" s="274"/>
      <c r="O292" s="274"/>
      <c r="P292" s="264" t="s">
        <v>537</v>
      </c>
      <c r="Q292" s="317" t="n">
        <v>250</v>
      </c>
      <c r="R292" s="199"/>
    </row>
    <row r="293" customFormat="false" ht="14.25" hidden="false" customHeight="false" outlineLevel="0" collapsed="false">
      <c r="A293" s="199" t="n">
        <v>287</v>
      </c>
      <c r="B293" s="292"/>
      <c r="C293" s="265"/>
      <c r="D293" s="294"/>
      <c r="E293" s="304"/>
      <c r="F293" s="304"/>
      <c r="G293" s="199"/>
      <c r="H293" s="199"/>
      <c r="I293" s="199"/>
      <c r="J293" s="199"/>
      <c r="K293" s="199"/>
      <c r="L293" s="199"/>
      <c r="M293" s="199"/>
      <c r="N293" s="274"/>
      <c r="O293" s="274"/>
      <c r="P293" s="264" t="s">
        <v>537</v>
      </c>
      <c r="Q293" s="317" t="n">
        <v>250</v>
      </c>
      <c r="R293" s="199"/>
    </row>
    <row r="294" customFormat="false" ht="14.25" hidden="false" customHeight="false" outlineLevel="0" collapsed="false">
      <c r="A294" s="199" t="n">
        <v>288</v>
      </c>
      <c r="B294" s="292"/>
      <c r="C294" s="265"/>
      <c r="D294" s="294"/>
      <c r="E294" s="304"/>
      <c r="F294" s="304"/>
      <c r="G294" s="199"/>
      <c r="H294" s="199"/>
      <c r="I294" s="199"/>
      <c r="J294" s="199"/>
      <c r="K294" s="199"/>
      <c r="L294" s="199"/>
      <c r="M294" s="199"/>
      <c r="N294" s="274"/>
      <c r="O294" s="274"/>
      <c r="P294" s="264" t="s">
        <v>537</v>
      </c>
      <c r="Q294" s="264" t="n">
        <v>250</v>
      </c>
      <c r="R294" s="199"/>
    </row>
    <row r="295" customFormat="false" ht="14.25" hidden="false" customHeight="false" outlineLevel="0" collapsed="false">
      <c r="A295" s="199"/>
      <c r="B295" s="199"/>
      <c r="C295" s="199"/>
      <c r="D295" s="199"/>
      <c r="E295" s="199"/>
      <c r="F295" s="199"/>
      <c r="G295" s="199"/>
      <c r="H295" s="199"/>
      <c r="I295" s="199"/>
      <c r="J295" s="199"/>
      <c r="K295" s="199"/>
      <c r="L295" s="199"/>
      <c r="M295" s="199"/>
      <c r="N295" s="199"/>
      <c r="O295" s="199"/>
      <c r="P295" s="264" t="s">
        <v>536</v>
      </c>
      <c r="Q295" s="264"/>
      <c r="R295" s="199"/>
    </row>
    <row r="296" customFormat="false" ht="14.25" hidden="false" customHeight="false" outlineLevel="0" collapsed="false">
      <c r="A296" s="199"/>
      <c r="B296" s="199"/>
      <c r="C296" s="199"/>
      <c r="D296" s="199"/>
      <c r="E296" s="199"/>
      <c r="F296" s="199"/>
      <c r="G296" s="199"/>
      <c r="H296" s="199"/>
      <c r="I296" s="199"/>
      <c r="J296" s="199"/>
      <c r="K296" s="199"/>
      <c r="L296" s="199"/>
      <c r="M296" s="199"/>
      <c r="N296" s="199"/>
      <c r="O296" s="199"/>
      <c r="P296" s="264" t="s">
        <v>548</v>
      </c>
      <c r="Q296" s="264"/>
      <c r="R296" s="199"/>
    </row>
  </sheetData>
  <mergeCells count="1">
    <mergeCell ref="A1:R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1" activeCellId="0" sqref="K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3" min="3" style="0" width="9.5"/>
    <col collapsed="false" customWidth="true" hidden="false" outlineLevel="0" max="6" min="6" style="1" width="8.99"/>
  </cols>
  <sheetData>
    <row r="1" customFormat="false" ht="20.25" hidden="false" customHeight="false" outlineLevel="0" collapsed="false">
      <c r="A1" s="29" t="s">
        <v>7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customFormat="false" ht="14.25" hidden="false" customHeight="false" outlineLevel="0" collapsed="false">
      <c r="A2" s="30"/>
      <c r="B2" s="31"/>
      <c r="C2" s="31"/>
      <c r="D2" s="32"/>
      <c r="E2" s="32"/>
      <c r="F2" s="50"/>
      <c r="G2" s="33"/>
      <c r="H2" s="32"/>
      <c r="I2" s="32"/>
      <c r="J2" s="32"/>
      <c r="K2" s="32"/>
      <c r="L2" s="32"/>
      <c r="M2" s="32"/>
      <c r="N2" s="32"/>
      <c r="O2" s="32"/>
      <c r="P2" s="34"/>
    </row>
    <row r="3" customFormat="false" ht="22.5" hidden="false" customHeight="false" outlineLevel="0" collapsed="false">
      <c r="A3" s="35" t="s">
        <v>1</v>
      </c>
      <c r="B3" s="36" t="s">
        <v>2</v>
      </c>
      <c r="C3" s="36" t="s">
        <v>3</v>
      </c>
      <c r="D3" s="36" t="s">
        <v>4</v>
      </c>
      <c r="E3" s="36" t="s">
        <v>5</v>
      </c>
      <c r="F3" s="51" t="s">
        <v>6</v>
      </c>
      <c r="G3" s="36" t="s">
        <v>7</v>
      </c>
      <c r="H3" s="36" t="s">
        <v>8</v>
      </c>
      <c r="I3" s="36" t="s">
        <v>9</v>
      </c>
      <c r="J3" s="36" t="s">
        <v>8</v>
      </c>
      <c r="K3" s="36" t="s">
        <v>10</v>
      </c>
      <c r="L3" s="36" t="s">
        <v>8</v>
      </c>
      <c r="M3" s="36" t="s">
        <v>11</v>
      </c>
      <c r="N3" s="36" t="s">
        <v>12</v>
      </c>
      <c r="O3" s="36" t="s">
        <v>13</v>
      </c>
      <c r="P3" s="37" t="s">
        <v>14</v>
      </c>
    </row>
    <row r="4" customFormat="false" ht="14.25" hidden="false" customHeight="false" outlineLevel="0" collapsed="false">
      <c r="A4" s="52" t="n">
        <v>2</v>
      </c>
      <c r="B4" s="53" t="s">
        <v>71</v>
      </c>
      <c r="C4" s="54" t="n">
        <v>20094413</v>
      </c>
      <c r="D4" s="55" t="n">
        <v>3.68</v>
      </c>
      <c r="E4" s="56"/>
      <c r="F4" s="57"/>
      <c r="G4" s="57" t="n">
        <v>1</v>
      </c>
      <c r="H4" s="58" t="s">
        <v>52</v>
      </c>
      <c r="I4" s="57"/>
      <c r="J4" s="57"/>
      <c r="K4" s="57"/>
      <c r="L4" s="57"/>
      <c r="M4" s="57"/>
      <c r="N4" s="57" t="n">
        <f aca="false">E4+G4+I4+K4+M4</f>
        <v>1</v>
      </c>
      <c r="O4" s="19" t="n">
        <f aca="false">D4+N4</f>
        <v>4.68</v>
      </c>
      <c r="P4" s="59"/>
    </row>
    <row r="5" customFormat="false" ht="14.25" hidden="false" customHeight="false" outlineLevel="0" collapsed="false">
      <c r="A5" s="52" t="n">
        <v>3</v>
      </c>
      <c r="B5" s="53" t="s">
        <v>72</v>
      </c>
      <c r="C5" s="54" t="n">
        <v>20094422</v>
      </c>
      <c r="D5" s="55" t="n">
        <v>3.42</v>
      </c>
      <c r="E5" s="56"/>
      <c r="F5" s="57"/>
      <c r="G5" s="57"/>
      <c r="H5" s="57"/>
      <c r="I5" s="57"/>
      <c r="J5" s="57"/>
      <c r="K5" s="57"/>
      <c r="L5" s="57"/>
      <c r="M5" s="57"/>
      <c r="N5" s="57" t="n">
        <f aca="false">E5+G5+I5+K5+M5</f>
        <v>0</v>
      </c>
      <c r="O5" s="19" t="n">
        <f aca="false">D5+N5</f>
        <v>3.42</v>
      </c>
      <c r="P5" s="59"/>
    </row>
    <row r="6" customFormat="false" ht="14.25" hidden="false" customHeight="false" outlineLevel="0" collapsed="false">
      <c r="A6" s="52" t="n">
        <v>5</v>
      </c>
      <c r="B6" s="53" t="s">
        <v>73</v>
      </c>
      <c r="C6" s="54" t="n">
        <v>20094425</v>
      </c>
      <c r="D6" s="55" t="n">
        <v>3.42</v>
      </c>
      <c r="E6" s="56"/>
      <c r="F6" s="57"/>
      <c r="G6" s="57"/>
      <c r="H6" s="57"/>
      <c r="I6" s="57"/>
      <c r="J6" s="57"/>
      <c r="K6" s="57"/>
      <c r="L6" s="57"/>
      <c r="M6" s="57"/>
      <c r="N6" s="57" t="n">
        <f aca="false">E6+G6+I6+K6+M6</f>
        <v>0</v>
      </c>
      <c r="O6" s="19" t="n">
        <f aca="false">D6+N6</f>
        <v>3.42</v>
      </c>
      <c r="P6" s="59"/>
    </row>
    <row r="7" customFormat="false" ht="14.25" hidden="false" customHeight="false" outlineLevel="0" collapsed="false">
      <c r="A7" s="52" t="n">
        <v>7</v>
      </c>
      <c r="B7" s="53" t="s">
        <v>74</v>
      </c>
      <c r="C7" s="54" t="n">
        <v>20094412</v>
      </c>
      <c r="D7" s="55" t="n">
        <v>3.29</v>
      </c>
      <c r="E7" s="56"/>
      <c r="F7" s="57"/>
      <c r="G7" s="57"/>
      <c r="H7" s="57"/>
      <c r="I7" s="57"/>
      <c r="J7" s="57"/>
      <c r="K7" s="57"/>
      <c r="L7" s="57"/>
      <c r="M7" s="57"/>
      <c r="N7" s="57" t="n">
        <f aca="false">E7+G7+I7+K7+M7</f>
        <v>0</v>
      </c>
      <c r="O7" s="19" t="n">
        <f aca="false">D7+N7</f>
        <v>3.29</v>
      </c>
      <c r="P7" s="59"/>
    </row>
    <row r="8" customFormat="false" ht="14.25" hidden="false" customHeight="false" outlineLevel="0" collapsed="false">
      <c r="A8" s="52" t="n">
        <v>1</v>
      </c>
      <c r="B8" s="53" t="s">
        <v>75</v>
      </c>
      <c r="C8" s="54" t="n">
        <v>20094423</v>
      </c>
      <c r="D8" s="55" t="n">
        <v>3.25</v>
      </c>
      <c r="E8" s="56"/>
      <c r="F8" s="57"/>
      <c r="G8" s="57"/>
      <c r="H8" s="57"/>
      <c r="I8" s="57"/>
      <c r="J8" s="57"/>
      <c r="K8" s="57"/>
      <c r="L8" s="57"/>
      <c r="M8" s="57"/>
      <c r="N8" s="57" t="n">
        <f aca="false">E8+G8+I8+K8+M8</f>
        <v>0</v>
      </c>
      <c r="O8" s="19" t="n">
        <f aca="false">D8+N8</f>
        <v>3.25</v>
      </c>
      <c r="P8" s="59"/>
    </row>
    <row r="9" customFormat="false" ht="14.25" hidden="false" customHeight="false" outlineLevel="0" collapsed="false">
      <c r="A9" s="52" t="n">
        <v>12</v>
      </c>
      <c r="B9" s="53" t="s">
        <v>76</v>
      </c>
      <c r="C9" s="54" t="n">
        <v>20094408</v>
      </c>
      <c r="D9" s="55" t="n">
        <v>3.23</v>
      </c>
      <c r="E9" s="56" t="n">
        <v>0.3</v>
      </c>
      <c r="F9" s="58" t="s">
        <v>77</v>
      </c>
      <c r="G9" s="57"/>
      <c r="H9" s="57"/>
      <c r="I9" s="57"/>
      <c r="J9" s="57"/>
      <c r="K9" s="57"/>
      <c r="L9" s="57"/>
      <c r="M9" s="57"/>
      <c r="N9" s="57" t="n">
        <f aca="false">E9+G9+I9+K9+M9</f>
        <v>0.3</v>
      </c>
      <c r="O9" s="19" t="n">
        <f aca="false">D9+N9</f>
        <v>3.53</v>
      </c>
      <c r="P9" s="59"/>
    </row>
    <row r="10" customFormat="false" ht="14.25" hidden="false" customHeight="false" outlineLevel="0" collapsed="false">
      <c r="A10" s="52" t="n">
        <v>21</v>
      </c>
      <c r="B10" s="53" t="s">
        <v>78</v>
      </c>
      <c r="C10" s="54" t="n">
        <v>20094442</v>
      </c>
      <c r="D10" s="57" t="n">
        <v>3.23</v>
      </c>
      <c r="E10" s="56"/>
      <c r="F10" s="57"/>
      <c r="G10" s="57"/>
      <c r="H10" s="57"/>
      <c r="I10" s="57"/>
      <c r="J10" s="57"/>
      <c r="K10" s="57"/>
      <c r="L10" s="57"/>
      <c r="M10" s="57"/>
      <c r="N10" s="57" t="n">
        <f aca="false">E10+G10+I10+K10+M10</f>
        <v>0</v>
      </c>
      <c r="O10" s="19" t="n">
        <f aca="false">D10+N10</f>
        <v>3.23</v>
      </c>
      <c r="P10" s="59"/>
    </row>
    <row r="11" customFormat="false" ht="14.25" hidden="false" customHeight="false" outlineLevel="0" collapsed="false">
      <c r="A11" s="52" t="n">
        <v>22</v>
      </c>
      <c r="B11" s="53" t="s">
        <v>79</v>
      </c>
      <c r="C11" s="54" t="n">
        <v>20094424</v>
      </c>
      <c r="D11" s="57" t="n">
        <v>3.13</v>
      </c>
      <c r="E11" s="56"/>
      <c r="F11" s="57"/>
      <c r="G11" s="57"/>
      <c r="H11" s="57"/>
      <c r="I11" s="57"/>
      <c r="J11" s="57"/>
      <c r="K11" s="57"/>
      <c r="L11" s="57"/>
      <c r="M11" s="57"/>
      <c r="N11" s="57" t="n">
        <f aca="false">E11+G11+I11+K11+M11</f>
        <v>0</v>
      </c>
      <c r="O11" s="19" t="n">
        <f aca="false">D11+N11</f>
        <v>3.13</v>
      </c>
      <c r="P11" s="59"/>
    </row>
    <row r="12" customFormat="false" ht="14.25" hidden="false" customHeight="false" outlineLevel="0" collapsed="false">
      <c r="A12" s="52" t="n">
        <v>4</v>
      </c>
      <c r="B12" s="53" t="s">
        <v>80</v>
      </c>
      <c r="C12" s="54" t="n">
        <v>20094427</v>
      </c>
      <c r="D12" s="55" t="n">
        <v>3.04</v>
      </c>
      <c r="E12" s="56"/>
      <c r="F12" s="57"/>
      <c r="G12" s="57"/>
      <c r="H12" s="57"/>
      <c r="I12" s="57"/>
      <c r="J12" s="57"/>
      <c r="K12" s="57"/>
      <c r="L12" s="57"/>
      <c r="M12" s="57"/>
      <c r="N12" s="57" t="n">
        <f aca="false">E12+G12+I12+K12+M12</f>
        <v>0</v>
      </c>
      <c r="O12" s="19" t="n">
        <f aca="false">D12+N12</f>
        <v>3.04</v>
      </c>
      <c r="P12" s="59"/>
    </row>
    <row r="13" customFormat="false" ht="14.25" hidden="false" customHeight="false" outlineLevel="0" collapsed="false">
      <c r="A13" s="52" t="n">
        <v>6</v>
      </c>
      <c r="B13" s="53" t="s">
        <v>81</v>
      </c>
      <c r="C13" s="54" t="n">
        <v>20094420</v>
      </c>
      <c r="D13" s="55"/>
      <c r="E13" s="56"/>
      <c r="F13" s="57"/>
      <c r="G13" s="57"/>
      <c r="H13" s="57"/>
      <c r="I13" s="57"/>
      <c r="J13" s="57"/>
      <c r="K13" s="57"/>
      <c r="L13" s="57"/>
      <c r="M13" s="57"/>
      <c r="N13" s="57" t="n">
        <f aca="false">E13+G13+I13+K13+M13</f>
        <v>0</v>
      </c>
      <c r="O13" s="19"/>
      <c r="P13" s="59"/>
    </row>
    <row r="14" customFormat="false" ht="14.25" hidden="false" customHeight="false" outlineLevel="0" collapsed="false">
      <c r="A14" s="52" t="n">
        <v>8</v>
      </c>
      <c r="B14" s="53" t="s">
        <v>82</v>
      </c>
      <c r="C14" s="54" t="n">
        <v>20094421</v>
      </c>
      <c r="D14" s="55"/>
      <c r="E14" s="56"/>
      <c r="F14" s="57"/>
      <c r="G14" s="57"/>
      <c r="H14" s="57"/>
      <c r="I14" s="57"/>
      <c r="J14" s="57"/>
      <c r="K14" s="57"/>
      <c r="L14" s="57"/>
      <c r="M14" s="57"/>
      <c r="N14" s="57" t="n">
        <f aca="false">E14+G14+I14+K14+M14</f>
        <v>0</v>
      </c>
      <c r="O14" s="19"/>
      <c r="P14" s="59"/>
    </row>
    <row r="15" customFormat="false" ht="14.25" hidden="false" customHeight="false" outlineLevel="0" collapsed="false">
      <c r="A15" s="52" t="n">
        <v>9</v>
      </c>
      <c r="B15" s="53" t="s">
        <v>83</v>
      </c>
      <c r="C15" s="54" t="n">
        <v>20094426</v>
      </c>
      <c r="D15" s="55"/>
      <c r="E15" s="56"/>
      <c r="F15" s="57"/>
      <c r="G15" s="57"/>
      <c r="H15" s="57"/>
      <c r="I15" s="57"/>
      <c r="J15" s="57"/>
      <c r="K15" s="57"/>
      <c r="L15" s="57"/>
      <c r="M15" s="57"/>
      <c r="N15" s="57" t="n">
        <f aca="false">E15+G15+I15+K15+M15</f>
        <v>0</v>
      </c>
      <c r="O15" s="19"/>
      <c r="P15" s="59"/>
    </row>
    <row r="16" customFormat="false" ht="14.25" hidden="false" customHeight="false" outlineLevel="0" collapsed="false">
      <c r="A16" s="52" t="n">
        <v>10</v>
      </c>
      <c r="B16" s="53" t="s">
        <v>84</v>
      </c>
      <c r="C16" s="54" t="n">
        <v>20094417</v>
      </c>
      <c r="D16" s="55"/>
      <c r="E16" s="56"/>
      <c r="F16" s="57"/>
      <c r="G16" s="57"/>
      <c r="H16" s="57"/>
      <c r="I16" s="57"/>
      <c r="J16" s="57"/>
      <c r="K16" s="57"/>
      <c r="L16" s="57"/>
      <c r="M16" s="57"/>
      <c r="N16" s="57" t="n">
        <f aca="false">E16+G16+I16+K16+M16</f>
        <v>0</v>
      </c>
      <c r="O16" s="19"/>
      <c r="P16" s="59"/>
    </row>
    <row r="17" customFormat="false" ht="14.25" hidden="false" customHeight="false" outlineLevel="0" collapsed="false">
      <c r="A17" s="52" t="n">
        <v>11</v>
      </c>
      <c r="B17" s="53" t="s">
        <v>85</v>
      </c>
      <c r="C17" s="54" t="n">
        <v>20094409</v>
      </c>
      <c r="D17" s="55"/>
      <c r="E17" s="56"/>
      <c r="F17" s="57"/>
      <c r="G17" s="57"/>
      <c r="H17" s="57"/>
      <c r="I17" s="57"/>
      <c r="J17" s="57"/>
      <c r="K17" s="57"/>
      <c r="L17" s="57"/>
      <c r="M17" s="57"/>
      <c r="N17" s="57" t="n">
        <f aca="false">E17+G17+I17+K17+M17</f>
        <v>0</v>
      </c>
      <c r="O17" s="19"/>
      <c r="P17" s="59"/>
    </row>
    <row r="18" customFormat="false" ht="14.25" hidden="false" customHeight="false" outlineLevel="0" collapsed="false">
      <c r="A18" s="52" t="n">
        <v>13</v>
      </c>
      <c r="B18" s="53" t="s">
        <v>86</v>
      </c>
      <c r="C18" s="54" t="n">
        <v>20094410</v>
      </c>
      <c r="D18" s="55"/>
      <c r="E18" s="56"/>
      <c r="F18" s="57"/>
      <c r="G18" s="57"/>
      <c r="H18" s="57"/>
      <c r="I18" s="57"/>
      <c r="J18" s="57"/>
      <c r="K18" s="57"/>
      <c r="L18" s="57"/>
      <c r="M18" s="57"/>
      <c r="N18" s="57" t="n">
        <f aca="false">E18+G18+I18+K18+M18</f>
        <v>0</v>
      </c>
      <c r="O18" s="19"/>
      <c r="P18" s="59"/>
    </row>
    <row r="19" customFormat="false" ht="14.25" hidden="false" customHeight="false" outlineLevel="0" collapsed="false">
      <c r="A19" s="52" t="n">
        <v>14</v>
      </c>
      <c r="B19" s="53" t="s">
        <v>87</v>
      </c>
      <c r="C19" s="54" t="n">
        <v>20094411</v>
      </c>
      <c r="D19" s="55"/>
      <c r="E19" s="56"/>
      <c r="F19" s="57"/>
      <c r="G19" s="57"/>
      <c r="H19" s="57"/>
      <c r="I19" s="57"/>
      <c r="J19" s="57"/>
      <c r="K19" s="57"/>
      <c r="L19" s="57"/>
      <c r="M19" s="57"/>
      <c r="N19" s="57" t="n">
        <f aca="false">E19+G19+I19+K19+M19</f>
        <v>0</v>
      </c>
      <c r="O19" s="19"/>
      <c r="P19" s="59"/>
    </row>
    <row r="20" customFormat="false" ht="14.25" hidden="false" customHeight="false" outlineLevel="0" collapsed="false">
      <c r="A20" s="52" t="n">
        <v>15</v>
      </c>
      <c r="B20" s="53" t="s">
        <v>88</v>
      </c>
      <c r="C20" s="54" t="n">
        <v>20094429</v>
      </c>
      <c r="D20" s="55"/>
      <c r="E20" s="56"/>
      <c r="F20" s="57"/>
      <c r="G20" s="57"/>
      <c r="H20" s="57"/>
      <c r="I20" s="57"/>
      <c r="J20" s="57"/>
      <c r="K20" s="57"/>
      <c r="L20" s="57"/>
      <c r="M20" s="57"/>
      <c r="N20" s="57" t="n">
        <f aca="false">E20+G20+I20+K20+M20</f>
        <v>0</v>
      </c>
      <c r="O20" s="19"/>
      <c r="P20" s="59"/>
    </row>
    <row r="21" customFormat="false" ht="14.25" hidden="false" customHeight="false" outlineLevel="0" collapsed="false">
      <c r="A21" s="52" t="n">
        <v>16</v>
      </c>
      <c r="B21" s="53" t="s">
        <v>89</v>
      </c>
      <c r="C21" s="54" t="n">
        <v>20094407</v>
      </c>
      <c r="D21" s="56"/>
      <c r="E21" s="56"/>
      <c r="F21" s="57"/>
      <c r="G21" s="57"/>
      <c r="H21" s="57"/>
      <c r="I21" s="57"/>
      <c r="J21" s="57"/>
      <c r="K21" s="57"/>
      <c r="L21" s="57"/>
      <c r="M21" s="57"/>
      <c r="N21" s="57" t="n">
        <f aca="false">E21+G21+I21+K21+M21</f>
        <v>0</v>
      </c>
      <c r="O21" s="19"/>
      <c r="P21" s="59"/>
    </row>
    <row r="22" customFormat="false" ht="14.25" hidden="false" customHeight="false" outlineLevel="0" collapsed="false">
      <c r="A22" s="52" t="n">
        <v>17</v>
      </c>
      <c r="B22" s="53" t="s">
        <v>90</v>
      </c>
      <c r="C22" s="54" t="n">
        <v>20094418</v>
      </c>
      <c r="D22" s="56"/>
      <c r="E22" s="56"/>
      <c r="F22" s="57"/>
      <c r="G22" s="57"/>
      <c r="H22" s="57"/>
      <c r="I22" s="57"/>
      <c r="J22" s="57"/>
      <c r="K22" s="57"/>
      <c r="L22" s="57"/>
      <c r="M22" s="57"/>
      <c r="N22" s="57" t="n">
        <f aca="false">E22+G22+I22+K22+M22</f>
        <v>0</v>
      </c>
      <c r="O22" s="19"/>
      <c r="P22" s="59"/>
    </row>
    <row r="23" customFormat="false" ht="14.25" hidden="false" customHeight="false" outlineLevel="0" collapsed="false">
      <c r="A23" s="52" t="n">
        <v>18</v>
      </c>
      <c r="B23" s="53" t="s">
        <v>91</v>
      </c>
      <c r="C23" s="54" t="n">
        <v>20094416</v>
      </c>
      <c r="D23" s="56"/>
      <c r="E23" s="56"/>
      <c r="F23" s="57"/>
      <c r="G23" s="57"/>
      <c r="H23" s="57"/>
      <c r="I23" s="57"/>
      <c r="J23" s="57"/>
      <c r="K23" s="57"/>
      <c r="L23" s="57"/>
      <c r="M23" s="57"/>
      <c r="N23" s="57" t="n">
        <f aca="false">E23+G23+I23+K23+M23</f>
        <v>0</v>
      </c>
      <c r="O23" s="19"/>
      <c r="P23" s="59"/>
    </row>
    <row r="24" customFormat="false" ht="14.25" hidden="false" customHeight="false" outlineLevel="0" collapsed="false">
      <c r="A24" s="52" t="n">
        <v>19</v>
      </c>
      <c r="B24" s="53" t="s">
        <v>92</v>
      </c>
      <c r="C24" s="54" t="n">
        <v>20082784</v>
      </c>
      <c r="D24" s="56"/>
      <c r="E24" s="56"/>
      <c r="F24" s="57"/>
      <c r="G24" s="57"/>
      <c r="H24" s="57"/>
      <c r="I24" s="57"/>
      <c r="J24" s="57"/>
      <c r="K24" s="57"/>
      <c r="L24" s="57"/>
      <c r="M24" s="57"/>
      <c r="N24" s="57" t="n">
        <f aca="false">E24+G24+I24+K24+M24</f>
        <v>0</v>
      </c>
      <c r="O24" s="19"/>
      <c r="P24" s="59"/>
    </row>
    <row r="25" customFormat="false" ht="14.25" hidden="false" customHeight="false" outlineLevel="0" collapsed="false">
      <c r="A25" s="52" t="n">
        <v>20</v>
      </c>
      <c r="B25" s="53" t="s">
        <v>93</v>
      </c>
      <c r="C25" s="54" t="n">
        <v>20087001</v>
      </c>
      <c r="D25" s="56"/>
      <c r="E25" s="56"/>
      <c r="F25" s="57"/>
      <c r="G25" s="57"/>
      <c r="H25" s="57"/>
      <c r="I25" s="57"/>
      <c r="J25" s="57"/>
      <c r="K25" s="57"/>
      <c r="L25" s="57"/>
      <c r="M25" s="57"/>
      <c r="N25" s="57" t="n">
        <f aca="false">E25+G25+I25+K25+M25</f>
        <v>0</v>
      </c>
      <c r="O25" s="19"/>
      <c r="P25" s="59"/>
    </row>
    <row r="26" customFormat="false" ht="14.25" hidden="false" customHeight="false" outlineLevel="0" collapsed="false">
      <c r="A26" s="52" t="n">
        <v>23</v>
      </c>
      <c r="B26" s="53" t="s">
        <v>94</v>
      </c>
      <c r="C26" s="54" t="n">
        <v>20094414</v>
      </c>
      <c r="D26" s="56"/>
      <c r="E26" s="56"/>
      <c r="F26" s="57"/>
      <c r="G26" s="57"/>
      <c r="H26" s="57"/>
      <c r="I26" s="57"/>
      <c r="J26" s="57"/>
      <c r="K26" s="57"/>
      <c r="L26" s="57"/>
      <c r="M26" s="57"/>
      <c r="N26" s="57" t="n">
        <f aca="false">E26+G26+I26+K26+M26</f>
        <v>0</v>
      </c>
      <c r="O26" s="19"/>
      <c r="P26" s="59"/>
    </row>
    <row r="27" customFormat="false" ht="14.25" hidden="false" customHeight="false" outlineLevel="0" collapsed="false">
      <c r="A27" s="52" t="n">
        <v>24</v>
      </c>
      <c r="B27" s="53" t="s">
        <v>95</v>
      </c>
      <c r="C27" s="54" t="n">
        <v>20094428</v>
      </c>
      <c r="D27" s="56"/>
      <c r="E27" s="56"/>
      <c r="F27" s="57"/>
      <c r="G27" s="57"/>
      <c r="H27" s="57"/>
      <c r="I27" s="57"/>
      <c r="J27" s="57"/>
      <c r="K27" s="57"/>
      <c r="L27" s="57"/>
      <c r="M27" s="57"/>
      <c r="N27" s="57" t="n">
        <f aca="false">E27+G27+I27+K27+M27</f>
        <v>0</v>
      </c>
      <c r="O27" s="57"/>
      <c r="P27" s="59"/>
    </row>
    <row r="28" customFormat="false" ht="14.25" hidden="false" customHeight="false" outlineLevel="0" collapsed="false">
      <c r="A28" s="60" t="n">
        <v>25</v>
      </c>
      <c r="B28" s="61" t="s">
        <v>96</v>
      </c>
      <c r="C28" s="62" t="n">
        <v>20094415</v>
      </c>
      <c r="D28" s="63"/>
      <c r="E28" s="63"/>
      <c r="F28" s="64"/>
      <c r="G28" s="64"/>
      <c r="H28" s="64"/>
      <c r="I28" s="64"/>
      <c r="J28" s="64"/>
      <c r="K28" s="64"/>
      <c r="L28" s="64"/>
      <c r="M28" s="64"/>
      <c r="N28" s="57" t="n">
        <f aca="false">E28+G28+I28+K28+M28</f>
        <v>0</v>
      </c>
      <c r="O28" s="64"/>
      <c r="P28" s="65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D2" colorId="64" zoomScale="100" zoomScaleNormal="100" zoomScalePageLayoutView="100" workbookViewId="0">
      <selection pane="topLeft" activeCell="I8" activeCellId="0" sqref="I8"/>
    </sheetView>
  </sheetViews>
  <sheetFormatPr defaultColWidth="8.74609375" defaultRowHeight="14.25" zeroHeight="false" outlineLevelRow="0" outlineLevelCol="0"/>
  <cols>
    <col collapsed="false" customWidth="true" hidden="false" outlineLevel="0" max="3" min="3" style="0" width="9.5"/>
    <col collapsed="false" customWidth="true" hidden="false" outlineLevel="0" max="6" min="6" style="1" width="8.99"/>
  </cols>
  <sheetData>
    <row r="1" customFormat="false" ht="20.25" hidden="false" customHeight="false" outlineLevel="0" collapsed="false">
      <c r="A1" s="29" t="s">
        <v>9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customFormat="false" ht="14.25" hidden="false" customHeight="false" outlineLevel="0" collapsed="false">
      <c r="A2" s="30"/>
      <c r="B2" s="31"/>
      <c r="C2" s="31"/>
      <c r="D2" s="32"/>
      <c r="E2" s="32"/>
      <c r="F2" s="50"/>
      <c r="G2" s="33"/>
      <c r="H2" s="32"/>
      <c r="I2" s="32"/>
      <c r="J2" s="32"/>
      <c r="K2" s="32"/>
      <c r="L2" s="32"/>
      <c r="M2" s="32"/>
      <c r="N2" s="32"/>
      <c r="O2" s="32"/>
      <c r="P2" s="34"/>
    </row>
    <row r="3" customFormat="false" ht="22.5" hidden="false" customHeight="false" outlineLevel="0" collapsed="false">
      <c r="A3" s="35" t="s">
        <v>1</v>
      </c>
      <c r="B3" s="36" t="s">
        <v>2</v>
      </c>
      <c r="C3" s="36" t="s">
        <v>3</v>
      </c>
      <c r="D3" s="36" t="s">
        <v>4</v>
      </c>
      <c r="E3" s="36" t="s">
        <v>5</v>
      </c>
      <c r="F3" s="51" t="s">
        <v>6</v>
      </c>
      <c r="G3" s="36" t="s">
        <v>7</v>
      </c>
      <c r="H3" s="36" t="s">
        <v>8</v>
      </c>
      <c r="I3" s="36" t="s">
        <v>9</v>
      </c>
      <c r="J3" s="36" t="s">
        <v>8</v>
      </c>
      <c r="K3" s="36" t="s">
        <v>10</v>
      </c>
      <c r="L3" s="36" t="s">
        <v>8</v>
      </c>
      <c r="M3" s="36" t="s">
        <v>11</v>
      </c>
      <c r="N3" s="36" t="s">
        <v>12</v>
      </c>
      <c r="O3" s="36" t="s">
        <v>13</v>
      </c>
      <c r="P3" s="37" t="s">
        <v>14</v>
      </c>
    </row>
    <row r="4" customFormat="false" ht="14.25" hidden="false" customHeight="false" outlineLevel="0" collapsed="false">
      <c r="A4" s="66" t="n">
        <v>1</v>
      </c>
      <c r="B4" s="67" t="s">
        <v>98</v>
      </c>
      <c r="C4" s="68" t="n">
        <v>20094463</v>
      </c>
      <c r="D4" s="69" t="n">
        <v>3.69</v>
      </c>
      <c r="E4" s="70"/>
      <c r="F4" s="71"/>
      <c r="G4" s="72"/>
      <c r="H4" s="72"/>
      <c r="I4" s="71"/>
      <c r="J4" s="71"/>
      <c r="K4" s="71"/>
      <c r="L4" s="71"/>
      <c r="M4" s="71"/>
      <c r="N4" s="71" t="n">
        <f aca="false">E4+G4+I4+K4+M4</f>
        <v>0</v>
      </c>
      <c r="O4" s="19" t="n">
        <f aca="false">D4+N4</f>
        <v>3.69</v>
      </c>
      <c r="P4" s="59"/>
    </row>
    <row r="5" customFormat="false" ht="14.25" hidden="false" customHeight="false" outlineLevel="0" collapsed="false">
      <c r="A5" s="66" t="n">
        <v>4</v>
      </c>
      <c r="B5" s="67" t="s">
        <v>99</v>
      </c>
      <c r="C5" s="68" t="n">
        <v>20094460</v>
      </c>
      <c r="D5" s="69" t="n">
        <v>3.55</v>
      </c>
      <c r="E5" s="70"/>
      <c r="F5" s="71"/>
      <c r="G5" s="71" t="n">
        <v>0.1</v>
      </c>
      <c r="H5" s="73" t="s">
        <v>52</v>
      </c>
      <c r="I5" s="71"/>
      <c r="J5" s="71"/>
      <c r="K5" s="71"/>
      <c r="L5" s="71"/>
      <c r="M5" s="71"/>
      <c r="N5" s="71" t="n">
        <f aca="false">E5+G5+I5+K5+M5</f>
        <v>0.1</v>
      </c>
      <c r="O5" s="19" t="n">
        <f aca="false">D5+N5</f>
        <v>3.65</v>
      </c>
      <c r="P5" s="74"/>
    </row>
    <row r="6" customFormat="false" ht="14.25" hidden="false" customHeight="false" outlineLevel="0" collapsed="false">
      <c r="A6" s="66" t="n">
        <v>2</v>
      </c>
      <c r="B6" s="67" t="s">
        <v>100</v>
      </c>
      <c r="C6" s="68" t="n">
        <v>20082846</v>
      </c>
      <c r="D6" s="69" t="n">
        <v>3.61</v>
      </c>
      <c r="E6" s="70"/>
      <c r="F6" s="71"/>
      <c r="G6" s="71"/>
      <c r="H6" s="71"/>
      <c r="I6" s="71"/>
      <c r="J6" s="71"/>
      <c r="K6" s="71"/>
      <c r="L6" s="71"/>
      <c r="M6" s="71"/>
      <c r="N6" s="71" t="n">
        <f aca="false">E6+G6+I6+K6+M6</f>
        <v>0</v>
      </c>
      <c r="O6" s="19" t="n">
        <f aca="false">D6+N6</f>
        <v>3.61</v>
      </c>
      <c r="P6" s="74"/>
    </row>
    <row r="7" customFormat="false" ht="14.25" hidden="false" customHeight="false" outlineLevel="0" collapsed="false">
      <c r="A7" s="66" t="n">
        <v>3</v>
      </c>
      <c r="B7" s="67" t="s">
        <v>101</v>
      </c>
      <c r="C7" s="68" t="n">
        <v>20094477</v>
      </c>
      <c r="D7" s="69" t="n">
        <v>2.71</v>
      </c>
      <c r="E7" s="70"/>
      <c r="F7" s="71"/>
      <c r="G7" s="72" t="n">
        <v>0.8</v>
      </c>
      <c r="H7" s="75" t="s">
        <v>52</v>
      </c>
      <c r="I7" s="71"/>
      <c r="J7" s="71"/>
      <c r="K7" s="71"/>
      <c r="L7" s="71"/>
      <c r="M7" s="71" t="n">
        <v>0.1</v>
      </c>
      <c r="N7" s="71" t="n">
        <f aca="false">E7+G7+I7+K7+M7</f>
        <v>0.9</v>
      </c>
      <c r="O7" s="19" t="n">
        <f aca="false">D7+N7</f>
        <v>3.61</v>
      </c>
      <c r="P7" s="74"/>
    </row>
    <row r="8" customFormat="false" ht="14.25" hidden="false" customHeight="false" outlineLevel="0" collapsed="false">
      <c r="A8" s="66" t="n">
        <v>6</v>
      </c>
      <c r="B8" s="67" t="s">
        <v>102</v>
      </c>
      <c r="C8" s="68" t="n">
        <v>20094480</v>
      </c>
      <c r="D8" s="69" t="n">
        <v>3.15</v>
      </c>
      <c r="E8" s="70" t="n">
        <v>0.3</v>
      </c>
      <c r="F8" s="73" t="s">
        <v>46</v>
      </c>
      <c r="G8" s="71"/>
      <c r="H8" s="71"/>
      <c r="I8" s="71"/>
      <c r="J8" s="71"/>
      <c r="K8" s="71"/>
      <c r="L8" s="71"/>
      <c r="M8" s="71"/>
      <c r="N8" s="71" t="n">
        <f aca="false">E8+G8+I8+K8+M8</f>
        <v>0.3</v>
      </c>
      <c r="O8" s="19" t="n">
        <f aca="false">D8+N8</f>
        <v>3.45</v>
      </c>
      <c r="P8" s="74"/>
    </row>
    <row r="9" customFormat="false" ht="14.25" hidden="false" customHeight="false" outlineLevel="0" collapsed="false">
      <c r="A9" s="66" t="n">
        <v>16</v>
      </c>
      <c r="B9" s="67" t="s">
        <v>103</v>
      </c>
      <c r="C9" s="68" t="n">
        <v>20094482</v>
      </c>
      <c r="D9" s="69" t="n">
        <v>3.28</v>
      </c>
      <c r="E9" s="70"/>
      <c r="F9" s="71"/>
      <c r="G9" s="71"/>
      <c r="H9" s="71"/>
      <c r="I9" s="71"/>
      <c r="J9" s="71"/>
      <c r="K9" s="71"/>
      <c r="L9" s="71"/>
      <c r="M9" s="71"/>
      <c r="N9" s="71" t="n">
        <f aca="false">E9+G9+I9+K9+M9</f>
        <v>0</v>
      </c>
      <c r="O9" s="19" t="n">
        <f aca="false">D9+N9</f>
        <v>3.28</v>
      </c>
      <c r="P9" s="74"/>
    </row>
    <row r="10" customFormat="false" ht="14.25" hidden="false" customHeight="false" outlineLevel="0" collapsed="false">
      <c r="A10" s="66" t="n">
        <v>5</v>
      </c>
      <c r="B10" s="67" t="s">
        <v>104</v>
      </c>
      <c r="C10" s="68" t="n">
        <v>20094485</v>
      </c>
      <c r="D10" s="69" t="n">
        <v>3.18</v>
      </c>
      <c r="E10" s="70"/>
      <c r="F10" s="71"/>
      <c r="G10" s="71"/>
      <c r="H10" s="71"/>
      <c r="I10" s="71"/>
      <c r="J10" s="71"/>
      <c r="K10" s="71"/>
      <c r="L10" s="71"/>
      <c r="M10" s="71"/>
      <c r="N10" s="71" t="n">
        <f aca="false">E10+G10+I10+K10+M10</f>
        <v>0</v>
      </c>
      <c r="O10" s="19" t="n">
        <f aca="false">D10+N10</f>
        <v>3.18</v>
      </c>
      <c r="P10" s="74"/>
    </row>
    <row r="11" customFormat="false" ht="14.25" hidden="false" customHeight="false" outlineLevel="0" collapsed="false">
      <c r="A11" s="66" t="n">
        <v>12</v>
      </c>
      <c r="B11" s="67" t="s">
        <v>105</v>
      </c>
      <c r="C11" s="68" t="n">
        <v>20094481</v>
      </c>
      <c r="D11" s="69" t="n">
        <v>3.14</v>
      </c>
      <c r="E11" s="70"/>
      <c r="F11" s="71"/>
      <c r="G11" s="71"/>
      <c r="H11" s="71"/>
      <c r="I11" s="71"/>
      <c r="J11" s="71"/>
      <c r="K11" s="71"/>
      <c r="L11" s="71"/>
      <c r="M11" s="71"/>
      <c r="N11" s="71" t="n">
        <f aca="false">E11+G11+I11+K11+M11</f>
        <v>0</v>
      </c>
      <c r="O11" s="19" t="n">
        <f aca="false">D11+N11</f>
        <v>3.14</v>
      </c>
      <c r="P11" s="74"/>
    </row>
    <row r="12" customFormat="false" ht="14.25" hidden="false" customHeight="false" outlineLevel="0" collapsed="false">
      <c r="A12" s="66" t="n">
        <v>9</v>
      </c>
      <c r="B12" s="67" t="s">
        <v>106</v>
      </c>
      <c r="C12" s="68" t="n">
        <v>20091629</v>
      </c>
      <c r="D12" s="69" t="n">
        <v>3.13</v>
      </c>
      <c r="E12" s="70"/>
      <c r="F12" s="71"/>
      <c r="G12" s="72"/>
      <c r="H12" s="72"/>
      <c r="I12" s="71"/>
      <c r="J12" s="71"/>
      <c r="K12" s="71"/>
      <c r="L12" s="71"/>
      <c r="M12" s="71"/>
      <c r="N12" s="71" t="n">
        <f aca="false">E12+G12+I12+K12+M12</f>
        <v>0</v>
      </c>
      <c r="O12" s="19" t="n">
        <f aca="false">D12+N12</f>
        <v>3.13</v>
      </c>
      <c r="P12" s="74"/>
    </row>
    <row r="13" customFormat="false" ht="14.25" hidden="false" customHeight="false" outlineLevel="0" collapsed="false">
      <c r="A13" s="66" t="n">
        <v>10</v>
      </c>
      <c r="B13" s="67" t="s">
        <v>107</v>
      </c>
      <c r="C13" s="68" t="n">
        <v>20094458</v>
      </c>
      <c r="D13" s="69" t="n">
        <v>3.12</v>
      </c>
      <c r="E13" s="70"/>
      <c r="F13" s="71"/>
      <c r="G13" s="72"/>
      <c r="H13" s="72"/>
      <c r="I13" s="71"/>
      <c r="J13" s="71"/>
      <c r="K13" s="71"/>
      <c r="L13" s="71"/>
      <c r="M13" s="71"/>
      <c r="N13" s="71" t="n">
        <f aca="false">E13+G13+I13+K13+M13</f>
        <v>0</v>
      </c>
      <c r="O13" s="19" t="n">
        <f aca="false">D13+N13</f>
        <v>3.12</v>
      </c>
      <c r="P13" s="74"/>
    </row>
    <row r="14" customFormat="false" ht="14.25" hidden="false" customHeight="false" outlineLevel="0" collapsed="false">
      <c r="A14" s="66" t="n">
        <v>7</v>
      </c>
      <c r="B14" s="67" t="s">
        <v>108</v>
      </c>
      <c r="C14" s="68" t="n">
        <v>20094466</v>
      </c>
      <c r="D14" s="69" t="n">
        <v>2.97</v>
      </c>
      <c r="E14" s="70"/>
      <c r="F14" s="71"/>
      <c r="G14" s="71"/>
      <c r="H14" s="71"/>
      <c r="I14" s="71"/>
      <c r="J14" s="71"/>
      <c r="K14" s="71"/>
      <c r="L14" s="71"/>
      <c r="M14" s="71"/>
      <c r="N14" s="71" t="n">
        <f aca="false">E14+G14+I14+K14+M14</f>
        <v>0</v>
      </c>
      <c r="O14" s="19" t="n">
        <f aca="false">D14+N14</f>
        <v>2.97</v>
      </c>
      <c r="P14" s="74"/>
    </row>
    <row r="15" customFormat="false" ht="14.25" hidden="false" customHeight="false" outlineLevel="0" collapsed="false">
      <c r="A15" s="66" t="n">
        <v>13</v>
      </c>
      <c r="B15" s="67" t="s">
        <v>109</v>
      </c>
      <c r="C15" s="68" t="n">
        <v>20094468</v>
      </c>
      <c r="D15" s="69" t="n">
        <v>2.84</v>
      </c>
      <c r="E15" s="70"/>
      <c r="F15" s="71"/>
      <c r="G15" s="71"/>
      <c r="H15" s="71"/>
      <c r="I15" s="71"/>
      <c r="J15" s="71"/>
      <c r="K15" s="71"/>
      <c r="L15" s="71"/>
      <c r="M15" s="71"/>
      <c r="N15" s="71" t="n">
        <f aca="false">E15+G15+I15+K15+M15</f>
        <v>0</v>
      </c>
      <c r="O15" s="19" t="n">
        <f aca="false">D15+N15</f>
        <v>2.84</v>
      </c>
      <c r="P15" s="74"/>
    </row>
    <row r="16" customFormat="false" ht="14.25" hidden="false" customHeight="false" outlineLevel="0" collapsed="false">
      <c r="A16" s="66" t="n">
        <v>8</v>
      </c>
      <c r="B16" s="67" t="s">
        <v>110</v>
      </c>
      <c r="C16" s="68" t="n">
        <v>20094484</v>
      </c>
      <c r="D16" s="69" t="n">
        <v>2.81</v>
      </c>
      <c r="E16" s="70"/>
      <c r="F16" s="71"/>
      <c r="G16" s="72"/>
      <c r="H16" s="72"/>
      <c r="I16" s="71"/>
      <c r="J16" s="71"/>
      <c r="K16" s="71"/>
      <c r="L16" s="71"/>
      <c r="M16" s="71"/>
      <c r="N16" s="71" t="n">
        <f aca="false">E16+G16+I16+K16+M16</f>
        <v>0</v>
      </c>
      <c r="O16" s="19" t="n">
        <f aca="false">D16+N16</f>
        <v>2.81</v>
      </c>
      <c r="P16" s="74"/>
    </row>
    <row r="17" customFormat="false" ht="14.25" hidden="false" customHeight="false" outlineLevel="0" collapsed="false">
      <c r="A17" s="66" t="n">
        <v>24</v>
      </c>
      <c r="B17" s="67" t="s">
        <v>111</v>
      </c>
      <c r="C17" s="68" t="n">
        <v>20094472</v>
      </c>
      <c r="D17" s="69" t="n">
        <v>2.8</v>
      </c>
      <c r="E17" s="70"/>
      <c r="F17" s="71"/>
      <c r="G17" s="72"/>
      <c r="H17" s="72"/>
      <c r="I17" s="71"/>
      <c r="J17" s="71"/>
      <c r="K17" s="71"/>
      <c r="L17" s="71"/>
      <c r="M17" s="71"/>
      <c r="N17" s="71" t="n">
        <f aca="false">E17+G17+I17+K17+M17</f>
        <v>0</v>
      </c>
      <c r="O17" s="19" t="n">
        <f aca="false">D17+N17</f>
        <v>2.8</v>
      </c>
      <c r="P17" s="74"/>
    </row>
    <row r="18" customFormat="false" ht="14.25" hidden="false" customHeight="false" outlineLevel="0" collapsed="false">
      <c r="A18" s="66" t="n">
        <v>14</v>
      </c>
      <c r="B18" s="67" t="s">
        <v>112</v>
      </c>
      <c r="C18" s="68" t="n">
        <v>20094467</v>
      </c>
      <c r="D18" s="69" t="n">
        <v>2.63</v>
      </c>
      <c r="E18" s="70"/>
      <c r="F18" s="71"/>
      <c r="G18" s="71"/>
      <c r="H18" s="71"/>
      <c r="I18" s="71"/>
      <c r="J18" s="71"/>
      <c r="K18" s="71"/>
      <c r="L18" s="71"/>
      <c r="M18" s="71"/>
      <c r="N18" s="71" t="n">
        <f aca="false">E18+G18+I18+K18+M18</f>
        <v>0</v>
      </c>
      <c r="O18" s="19" t="n">
        <f aca="false">D18+N18</f>
        <v>2.63</v>
      </c>
      <c r="P18" s="74"/>
    </row>
    <row r="19" customFormat="false" ht="14.25" hidden="false" customHeight="false" outlineLevel="0" collapsed="false">
      <c r="A19" s="66" t="n">
        <v>11</v>
      </c>
      <c r="B19" s="67" t="s">
        <v>113</v>
      </c>
      <c r="C19" s="68" t="n">
        <v>20094478</v>
      </c>
      <c r="D19" s="69" t="n">
        <v>2.45</v>
      </c>
      <c r="E19" s="70"/>
      <c r="F19" s="71"/>
      <c r="G19" s="71"/>
      <c r="H19" s="71"/>
      <c r="I19" s="71"/>
      <c r="J19" s="71"/>
      <c r="K19" s="71"/>
      <c r="L19" s="71"/>
      <c r="M19" s="71"/>
      <c r="N19" s="71" t="n">
        <f aca="false">E19+G19+I19+K19+M19</f>
        <v>0</v>
      </c>
      <c r="O19" s="19" t="n">
        <f aca="false">D19+N19</f>
        <v>2.45</v>
      </c>
      <c r="P19" s="74"/>
    </row>
    <row r="20" customFormat="false" ht="14.25" hidden="false" customHeight="false" outlineLevel="0" collapsed="false">
      <c r="A20" s="66" t="n">
        <v>15</v>
      </c>
      <c r="B20" s="67" t="s">
        <v>114</v>
      </c>
      <c r="C20" s="68" t="n">
        <v>20094471</v>
      </c>
      <c r="D20" s="69" t="n">
        <v>2.26</v>
      </c>
      <c r="E20" s="70"/>
      <c r="F20" s="71"/>
      <c r="G20" s="71"/>
      <c r="H20" s="71"/>
      <c r="I20" s="71"/>
      <c r="J20" s="71"/>
      <c r="K20" s="71"/>
      <c r="L20" s="71"/>
      <c r="M20" s="71"/>
      <c r="N20" s="71" t="n">
        <f aca="false">E20+G20+I20+K20+M20</f>
        <v>0</v>
      </c>
      <c r="O20" s="19" t="n">
        <f aca="false">D20+N20</f>
        <v>2.26</v>
      </c>
      <c r="P20" s="74"/>
    </row>
    <row r="21" customFormat="false" ht="14.25" hidden="false" customHeight="false" outlineLevel="0" collapsed="false">
      <c r="A21" s="66" t="n">
        <v>17</v>
      </c>
      <c r="B21" s="67" t="s">
        <v>115</v>
      </c>
      <c r="C21" s="68" t="n">
        <v>20094474</v>
      </c>
      <c r="D21" s="69" t="n">
        <v>2.16</v>
      </c>
      <c r="E21" s="70"/>
      <c r="F21" s="71"/>
      <c r="G21" s="72"/>
      <c r="H21" s="72"/>
      <c r="I21" s="71"/>
      <c r="J21" s="71"/>
      <c r="K21" s="71"/>
      <c r="L21" s="71"/>
      <c r="M21" s="71"/>
      <c r="N21" s="71" t="n">
        <f aca="false">E21+G21+I21+K21+M21</f>
        <v>0</v>
      </c>
      <c r="O21" s="19" t="n">
        <f aca="false">D21+N21</f>
        <v>2.16</v>
      </c>
      <c r="P21" s="74"/>
    </row>
    <row r="22" customFormat="false" ht="14.25" hidden="false" customHeight="false" outlineLevel="0" collapsed="false">
      <c r="A22" s="66" t="n">
        <v>18</v>
      </c>
      <c r="B22" s="67" t="s">
        <v>116</v>
      </c>
      <c r="C22" s="68" t="n">
        <v>20094465</v>
      </c>
      <c r="D22" s="69" t="n">
        <v>2.09</v>
      </c>
      <c r="E22" s="70"/>
      <c r="F22" s="71"/>
      <c r="G22" s="72"/>
      <c r="H22" s="72"/>
      <c r="I22" s="71"/>
      <c r="J22" s="71"/>
      <c r="K22" s="71"/>
      <c r="L22" s="71"/>
      <c r="M22" s="71"/>
      <c r="N22" s="71" t="n">
        <f aca="false">E22+G22+I22+K22+M22</f>
        <v>0</v>
      </c>
      <c r="O22" s="19" t="n">
        <f aca="false">D22+N22</f>
        <v>2.09</v>
      </c>
      <c r="P22" s="74"/>
    </row>
    <row r="23" customFormat="false" ht="14.25" hidden="false" customHeight="false" outlineLevel="0" collapsed="false">
      <c r="A23" s="66" t="n">
        <v>19</v>
      </c>
      <c r="B23" s="67" t="s">
        <v>117</v>
      </c>
      <c r="C23" s="68" t="n">
        <v>20094473</v>
      </c>
      <c r="D23" s="69"/>
      <c r="E23" s="70"/>
      <c r="F23" s="71"/>
      <c r="G23" s="71"/>
      <c r="H23" s="71"/>
      <c r="I23" s="71"/>
      <c r="J23" s="71"/>
      <c r="K23" s="71"/>
      <c r="L23" s="71"/>
      <c r="M23" s="71"/>
      <c r="N23" s="71" t="n">
        <f aca="false">E23+G23+I23+K23+M23</f>
        <v>0</v>
      </c>
      <c r="O23" s="19"/>
      <c r="P23" s="74"/>
    </row>
    <row r="24" customFormat="false" ht="14.25" hidden="false" customHeight="false" outlineLevel="0" collapsed="false">
      <c r="A24" s="66" t="n">
        <v>20</v>
      </c>
      <c r="B24" s="67" t="s">
        <v>118</v>
      </c>
      <c r="C24" s="68" t="n">
        <v>20094461</v>
      </c>
      <c r="D24" s="69"/>
      <c r="E24" s="70"/>
      <c r="F24" s="71"/>
      <c r="G24" s="72"/>
      <c r="H24" s="72"/>
      <c r="I24" s="71"/>
      <c r="J24" s="71"/>
      <c r="K24" s="71"/>
      <c r="L24" s="71"/>
      <c r="M24" s="71"/>
      <c r="N24" s="71" t="n">
        <f aca="false">E24+G24+I24+K24+M24</f>
        <v>0</v>
      </c>
      <c r="O24" s="19"/>
      <c r="P24" s="74"/>
    </row>
    <row r="25" customFormat="false" ht="14.25" hidden="false" customHeight="false" outlineLevel="0" collapsed="false">
      <c r="A25" s="66" t="n">
        <v>21</v>
      </c>
      <c r="B25" s="67" t="s">
        <v>119</v>
      </c>
      <c r="C25" s="68" t="n">
        <v>20094462</v>
      </c>
      <c r="D25" s="69"/>
      <c r="E25" s="70"/>
      <c r="F25" s="71"/>
      <c r="G25" s="71"/>
      <c r="H25" s="71"/>
      <c r="I25" s="71"/>
      <c r="J25" s="71"/>
      <c r="K25" s="71"/>
      <c r="L25" s="71"/>
      <c r="M25" s="71"/>
      <c r="N25" s="71" t="n">
        <f aca="false">E25+G25+I25+K25+M25</f>
        <v>0</v>
      </c>
      <c r="O25" s="71"/>
      <c r="P25" s="74"/>
    </row>
    <row r="26" customFormat="false" ht="14.25" hidden="false" customHeight="false" outlineLevel="0" collapsed="false">
      <c r="A26" s="66" t="n">
        <v>22</v>
      </c>
      <c r="B26" s="67" t="s">
        <v>120</v>
      </c>
      <c r="C26" s="68" t="n">
        <v>20094476</v>
      </c>
      <c r="D26" s="69"/>
      <c r="E26" s="70"/>
      <c r="F26" s="71"/>
      <c r="G26" s="71"/>
      <c r="H26" s="71"/>
      <c r="I26" s="71"/>
      <c r="J26" s="71"/>
      <c r="K26" s="71"/>
      <c r="L26" s="71"/>
      <c r="M26" s="71"/>
      <c r="N26" s="71" t="n">
        <f aca="false">E26+G26+I26+K26+M26</f>
        <v>0</v>
      </c>
      <c r="O26" s="19"/>
      <c r="P26" s="74"/>
    </row>
    <row r="27" customFormat="false" ht="14.25" hidden="false" customHeight="false" outlineLevel="0" collapsed="false">
      <c r="A27" s="66" t="n">
        <v>23</v>
      </c>
      <c r="B27" s="67" t="s">
        <v>121</v>
      </c>
      <c r="C27" s="68" t="n">
        <v>20094470</v>
      </c>
      <c r="D27" s="69"/>
      <c r="E27" s="70"/>
      <c r="F27" s="71"/>
      <c r="G27" s="71"/>
      <c r="H27" s="71"/>
      <c r="I27" s="71"/>
      <c r="J27" s="71"/>
      <c r="K27" s="71"/>
      <c r="L27" s="71"/>
      <c r="M27" s="71"/>
      <c r="N27" s="71" t="n">
        <f aca="false">E27+G27+I27+K27+M27</f>
        <v>0</v>
      </c>
      <c r="O27" s="19"/>
      <c r="P27" s="74"/>
    </row>
    <row r="28" customFormat="false" ht="14.25" hidden="false" customHeight="false" outlineLevel="0" collapsed="false">
      <c r="A28" s="66" t="n">
        <v>25</v>
      </c>
      <c r="B28" s="67" t="s">
        <v>122</v>
      </c>
      <c r="C28" s="68" t="n">
        <v>20094464</v>
      </c>
      <c r="D28" s="69"/>
      <c r="E28" s="70"/>
      <c r="F28" s="71"/>
      <c r="G28" s="71"/>
      <c r="H28" s="71"/>
      <c r="I28" s="71"/>
      <c r="J28" s="71"/>
      <c r="K28" s="71"/>
      <c r="L28" s="71"/>
      <c r="M28" s="71"/>
      <c r="N28" s="71" t="n">
        <f aca="false">E28+G28+I28+K28+M28</f>
        <v>0</v>
      </c>
      <c r="O28" s="19"/>
      <c r="P28" s="74"/>
    </row>
    <row r="29" customFormat="false" ht="14.25" hidden="false" customHeight="false" outlineLevel="0" collapsed="false">
      <c r="A29" s="66" t="n">
        <v>26</v>
      </c>
      <c r="B29" s="67" t="s">
        <v>123</v>
      </c>
      <c r="C29" s="68" t="n">
        <v>20083022</v>
      </c>
      <c r="D29" s="69"/>
      <c r="E29" s="70"/>
      <c r="F29" s="71"/>
      <c r="G29" s="71"/>
      <c r="H29" s="71"/>
      <c r="I29" s="71"/>
      <c r="J29" s="71"/>
      <c r="K29" s="71"/>
      <c r="L29" s="71"/>
      <c r="M29" s="71"/>
      <c r="N29" s="71" t="n">
        <f aca="false">E29+G29+I29+K29+M29</f>
        <v>0</v>
      </c>
      <c r="O29" s="19"/>
      <c r="P29" s="74"/>
    </row>
    <row r="30" customFormat="false" ht="14.25" hidden="false" customHeight="false" outlineLevel="0" collapsed="false">
      <c r="A30" s="66" t="n">
        <v>27</v>
      </c>
      <c r="B30" s="67" t="s">
        <v>124</v>
      </c>
      <c r="C30" s="68" t="n">
        <v>20094475</v>
      </c>
      <c r="D30" s="69"/>
      <c r="E30" s="70"/>
      <c r="F30" s="71"/>
      <c r="G30" s="71"/>
      <c r="H30" s="71"/>
      <c r="I30" s="71"/>
      <c r="J30" s="71"/>
      <c r="K30" s="71"/>
      <c r="L30" s="71"/>
      <c r="M30" s="71"/>
      <c r="N30" s="71" t="n">
        <f aca="false">E30+G30+I30+K30+M30</f>
        <v>0</v>
      </c>
      <c r="O30" s="19"/>
      <c r="P30" s="74"/>
    </row>
    <row r="31" customFormat="false" ht="14.25" hidden="false" customHeight="false" outlineLevel="0" collapsed="false">
      <c r="A31" s="66" t="n">
        <v>28</v>
      </c>
      <c r="B31" s="67" t="s">
        <v>125</v>
      </c>
      <c r="C31" s="68" t="n">
        <v>20094459</v>
      </c>
      <c r="D31" s="69"/>
      <c r="E31" s="70"/>
      <c r="F31" s="71"/>
      <c r="G31" s="71"/>
      <c r="H31" s="71"/>
      <c r="I31" s="71"/>
      <c r="J31" s="71"/>
      <c r="K31" s="71"/>
      <c r="L31" s="71"/>
      <c r="M31" s="71"/>
      <c r="N31" s="71" t="n">
        <f aca="false">E31+G31+I31+K31+M31</f>
        <v>0</v>
      </c>
      <c r="O31" s="19"/>
      <c r="P31" s="74"/>
    </row>
    <row r="32" customFormat="false" ht="14.25" hidden="false" customHeight="false" outlineLevel="0" collapsed="false">
      <c r="A32" s="76" t="n">
        <v>29</v>
      </c>
      <c r="B32" s="77" t="s">
        <v>126</v>
      </c>
      <c r="C32" s="78" t="n">
        <v>20094469</v>
      </c>
      <c r="D32" s="79"/>
      <c r="E32" s="80"/>
      <c r="F32" s="81"/>
      <c r="G32" s="81"/>
      <c r="H32" s="81"/>
      <c r="I32" s="81"/>
      <c r="J32" s="81"/>
      <c r="K32" s="81"/>
      <c r="L32" s="81"/>
      <c r="M32" s="81"/>
      <c r="N32" s="71" t="n">
        <f aca="false">E32+G32+I32+K32+M32</f>
        <v>0</v>
      </c>
      <c r="O32" s="27"/>
      <c r="P32" s="82"/>
    </row>
  </sheetData>
  <mergeCells count="1">
    <mergeCell ref="A1:P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4" activeCellId="0" sqref="A3:P31"/>
    </sheetView>
  </sheetViews>
  <sheetFormatPr defaultColWidth="8.74609375" defaultRowHeight="14.25" zeroHeight="false" outlineLevelRow="0" outlineLevelCol="0"/>
  <cols>
    <col collapsed="false" customWidth="true" hidden="false" outlineLevel="0" max="3" min="3" style="0" width="9.5"/>
  </cols>
  <sheetData>
    <row r="1" customFormat="false" ht="20.25" hidden="false" customHeight="false" outlineLevel="0" collapsed="false">
      <c r="A1" s="2" t="s">
        <v>1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/>
      <c r="B2" s="4"/>
      <c r="C2" s="4"/>
      <c r="D2" s="5"/>
      <c r="E2" s="5"/>
      <c r="F2" s="7"/>
      <c r="G2" s="7"/>
      <c r="H2" s="5"/>
      <c r="I2" s="5"/>
      <c r="J2" s="5"/>
      <c r="K2" s="5"/>
      <c r="L2" s="5"/>
      <c r="M2" s="5"/>
      <c r="N2" s="5"/>
      <c r="O2" s="5"/>
      <c r="P2" s="8"/>
    </row>
    <row r="3" customFormat="false" ht="22.5" hidden="false" customHeight="false" outlineLevel="0" collapsed="false">
      <c r="A3" s="9" t="s">
        <v>1</v>
      </c>
      <c r="B3" s="10" t="s">
        <v>3</v>
      </c>
      <c r="C3" s="10" t="s">
        <v>2</v>
      </c>
      <c r="D3" s="83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8</v>
      </c>
      <c r="K3" s="10" t="s">
        <v>10</v>
      </c>
      <c r="L3" s="10" t="s">
        <v>8</v>
      </c>
      <c r="M3" s="10" t="s">
        <v>11</v>
      </c>
      <c r="N3" s="10" t="s">
        <v>12</v>
      </c>
      <c r="O3" s="10" t="s">
        <v>13</v>
      </c>
      <c r="P3" s="12" t="s">
        <v>14</v>
      </c>
    </row>
    <row r="4" customFormat="false" ht="14.25" hidden="false" customHeight="false" outlineLevel="0" collapsed="false">
      <c r="A4" s="84" t="n">
        <v>1</v>
      </c>
      <c r="B4" s="85" t="s">
        <v>128</v>
      </c>
      <c r="C4" s="85" t="n">
        <v>20094455</v>
      </c>
      <c r="D4" s="86" t="n">
        <v>3.33</v>
      </c>
      <c r="E4" s="86"/>
      <c r="F4" s="87"/>
      <c r="G4" s="87"/>
      <c r="H4" s="87"/>
      <c r="I4" s="87"/>
      <c r="J4" s="87"/>
      <c r="K4" s="87"/>
      <c r="L4" s="87"/>
      <c r="M4" s="87"/>
      <c r="N4" s="87" t="n">
        <f aca="false">E4+G4+I4+K4+M4</f>
        <v>0</v>
      </c>
      <c r="O4" s="87" t="n">
        <f aca="false">D4+N4</f>
        <v>3.33</v>
      </c>
      <c r="P4" s="88"/>
    </row>
    <row r="5" customFormat="false" ht="14.25" hidden="false" customHeight="false" outlineLevel="0" collapsed="false">
      <c r="A5" s="84" t="n">
        <v>2</v>
      </c>
      <c r="B5" s="85" t="s">
        <v>129</v>
      </c>
      <c r="C5" s="85" t="n">
        <v>20095055</v>
      </c>
      <c r="D5" s="86" t="n">
        <v>3.17</v>
      </c>
      <c r="E5" s="86"/>
      <c r="F5" s="87"/>
      <c r="G5" s="87"/>
      <c r="H5" s="87"/>
      <c r="I5" s="87"/>
      <c r="J5" s="87"/>
      <c r="K5" s="87"/>
      <c r="L5" s="87"/>
      <c r="M5" s="87"/>
      <c r="N5" s="87" t="n">
        <f aca="false">E5+G5+I5+K5+M5</f>
        <v>0</v>
      </c>
      <c r="O5" s="87" t="n">
        <f aca="false">D5+N5</f>
        <v>3.17</v>
      </c>
      <c r="P5" s="88"/>
    </row>
    <row r="6" customFormat="false" ht="14.25" hidden="false" customHeight="false" outlineLevel="0" collapsed="false">
      <c r="A6" s="84" t="n">
        <v>3</v>
      </c>
      <c r="B6" s="85" t="s">
        <v>130</v>
      </c>
      <c r="C6" s="85" t="n">
        <v>20094445</v>
      </c>
      <c r="D6" s="86" t="n">
        <v>3.04</v>
      </c>
      <c r="E6" s="86"/>
      <c r="F6" s="87"/>
      <c r="G6" s="87"/>
      <c r="H6" s="87"/>
      <c r="I6" s="87"/>
      <c r="J6" s="87"/>
      <c r="K6" s="87"/>
      <c r="L6" s="87"/>
      <c r="M6" s="87"/>
      <c r="N6" s="87" t="n">
        <f aca="false">E6+G6+I6+K6+M6</f>
        <v>0</v>
      </c>
      <c r="O6" s="87" t="n">
        <f aca="false">D6+N6</f>
        <v>3.04</v>
      </c>
      <c r="P6" s="88"/>
    </row>
    <row r="7" customFormat="false" ht="14.25" hidden="false" customHeight="false" outlineLevel="0" collapsed="false">
      <c r="A7" s="84" t="n">
        <v>4</v>
      </c>
      <c r="B7" s="89" t="s">
        <v>131</v>
      </c>
      <c r="C7" s="89" t="n">
        <v>20085044</v>
      </c>
      <c r="D7" s="86" t="n">
        <v>2.91</v>
      </c>
      <c r="E7" s="86"/>
      <c r="F7" s="87"/>
      <c r="G7" s="87"/>
      <c r="H7" s="87"/>
      <c r="I7" s="87"/>
      <c r="J7" s="87"/>
      <c r="K7" s="87"/>
      <c r="L7" s="87"/>
      <c r="M7" s="87"/>
      <c r="N7" s="87" t="n">
        <f aca="false">E7+G7+I7+K7+M7</f>
        <v>0</v>
      </c>
      <c r="O7" s="87" t="n">
        <f aca="false">D7+N7</f>
        <v>2.91</v>
      </c>
      <c r="P7" s="88"/>
    </row>
    <row r="8" customFormat="false" ht="14.25" hidden="false" customHeight="false" outlineLevel="0" collapsed="false">
      <c r="A8" s="84" t="n">
        <v>5</v>
      </c>
      <c r="B8" s="85" t="s">
        <v>132</v>
      </c>
      <c r="C8" s="85" t="n">
        <v>20094446</v>
      </c>
      <c r="D8" s="86" t="n">
        <v>2.89</v>
      </c>
      <c r="E8" s="86"/>
      <c r="F8" s="87"/>
      <c r="G8" s="87"/>
      <c r="H8" s="87"/>
      <c r="I8" s="87"/>
      <c r="J8" s="87"/>
      <c r="K8" s="87"/>
      <c r="L8" s="87"/>
      <c r="M8" s="87"/>
      <c r="N8" s="87" t="n">
        <f aca="false">E8+G8+I8+K8+M8</f>
        <v>0</v>
      </c>
      <c r="O8" s="87" t="n">
        <f aca="false">D8+N8</f>
        <v>2.89</v>
      </c>
      <c r="P8" s="88"/>
    </row>
    <row r="9" customFormat="false" ht="14.25" hidden="false" customHeight="false" outlineLevel="0" collapsed="false">
      <c r="A9" s="84" t="n">
        <v>6</v>
      </c>
      <c r="B9" s="85" t="s">
        <v>133</v>
      </c>
      <c r="C9" s="85" t="n">
        <v>20094457</v>
      </c>
      <c r="D9" s="86" t="n">
        <v>2.84</v>
      </c>
      <c r="E9" s="86"/>
      <c r="F9" s="87"/>
      <c r="G9" s="87"/>
      <c r="H9" s="87"/>
      <c r="I9" s="87"/>
      <c r="J9" s="87"/>
      <c r="K9" s="87"/>
      <c r="L9" s="87"/>
      <c r="M9" s="87"/>
      <c r="N9" s="87" t="n">
        <f aca="false">E9+G9+I9+K9+M9</f>
        <v>0</v>
      </c>
      <c r="O9" s="87" t="n">
        <f aca="false">D9+N9</f>
        <v>2.84</v>
      </c>
      <c r="P9" s="88"/>
    </row>
    <row r="10" customFormat="false" ht="14.25" hidden="false" customHeight="false" outlineLevel="0" collapsed="false">
      <c r="A10" s="84" t="n">
        <v>7</v>
      </c>
      <c r="B10" s="85" t="s">
        <v>134</v>
      </c>
      <c r="C10" s="85" t="n">
        <v>20094153</v>
      </c>
      <c r="D10" s="86" t="n">
        <v>2.83</v>
      </c>
      <c r="E10" s="86"/>
      <c r="F10" s="87"/>
      <c r="G10" s="87"/>
      <c r="H10" s="87"/>
      <c r="I10" s="87"/>
      <c r="J10" s="87"/>
      <c r="K10" s="87"/>
      <c r="L10" s="87"/>
      <c r="M10" s="87"/>
      <c r="N10" s="87" t="n">
        <f aca="false">E10+G10+I10+K10+M10</f>
        <v>0</v>
      </c>
      <c r="O10" s="87" t="n">
        <f aca="false">D10+N10</f>
        <v>2.83</v>
      </c>
      <c r="P10" s="88"/>
    </row>
    <row r="11" customFormat="false" ht="14.25" hidden="false" customHeight="false" outlineLevel="0" collapsed="false">
      <c r="A11" s="84" t="n">
        <v>8</v>
      </c>
      <c r="B11" s="85" t="s">
        <v>135</v>
      </c>
      <c r="C11" s="85" t="n">
        <v>20094441</v>
      </c>
      <c r="D11" s="86" t="n">
        <v>2.78</v>
      </c>
      <c r="E11" s="86"/>
      <c r="F11" s="87"/>
      <c r="G11" s="87"/>
      <c r="H11" s="87"/>
      <c r="I11" s="87"/>
      <c r="J11" s="87"/>
      <c r="K11" s="87"/>
      <c r="L11" s="87"/>
      <c r="M11" s="87"/>
      <c r="N11" s="87" t="n">
        <f aca="false">E11+G11+I11+K11+M11</f>
        <v>0</v>
      </c>
      <c r="O11" s="87" t="n">
        <f aca="false">D11+N11</f>
        <v>2.78</v>
      </c>
      <c r="P11" s="88"/>
    </row>
    <row r="12" customFormat="false" ht="14.25" hidden="false" customHeight="false" outlineLevel="0" collapsed="false">
      <c r="A12" s="84" t="n">
        <v>9</v>
      </c>
      <c r="B12" s="85" t="s">
        <v>136</v>
      </c>
      <c r="C12" s="85" t="n">
        <v>20084160</v>
      </c>
      <c r="D12" s="86" t="n">
        <v>2.71</v>
      </c>
      <c r="E12" s="86"/>
      <c r="F12" s="87"/>
      <c r="G12" s="87"/>
      <c r="H12" s="87"/>
      <c r="I12" s="87"/>
      <c r="J12" s="87"/>
      <c r="K12" s="87"/>
      <c r="L12" s="87"/>
      <c r="M12" s="87"/>
      <c r="N12" s="87" t="n">
        <f aca="false">E12+G12+I12+K12+M12</f>
        <v>0</v>
      </c>
      <c r="O12" s="87" t="n">
        <f aca="false">D12+N12</f>
        <v>2.71</v>
      </c>
      <c r="P12" s="88"/>
    </row>
    <row r="13" customFormat="false" ht="14.25" hidden="false" customHeight="false" outlineLevel="0" collapsed="false">
      <c r="A13" s="84" t="n">
        <v>10</v>
      </c>
      <c r="B13" s="85" t="s">
        <v>137</v>
      </c>
      <c r="C13" s="85" t="n">
        <v>20094431</v>
      </c>
      <c r="D13" s="86" t="n">
        <v>2.61</v>
      </c>
      <c r="E13" s="86"/>
      <c r="F13" s="87"/>
      <c r="G13" s="87"/>
      <c r="H13" s="87"/>
      <c r="I13" s="87"/>
      <c r="J13" s="87"/>
      <c r="K13" s="87"/>
      <c r="L13" s="87"/>
      <c r="M13" s="87"/>
      <c r="N13" s="87" t="n">
        <f aca="false">E13+G13+I13+K13+M13</f>
        <v>0</v>
      </c>
      <c r="O13" s="87" t="n">
        <f aca="false">D13+N13</f>
        <v>2.61</v>
      </c>
      <c r="P13" s="88"/>
    </row>
    <row r="14" customFormat="false" ht="14.25" hidden="false" customHeight="false" outlineLevel="0" collapsed="false">
      <c r="A14" s="84" t="n">
        <v>11</v>
      </c>
      <c r="B14" s="89" t="s">
        <v>138</v>
      </c>
      <c r="C14" s="89" t="n">
        <v>20094436</v>
      </c>
      <c r="D14" s="86" t="n">
        <v>2.59</v>
      </c>
      <c r="E14" s="86"/>
      <c r="F14" s="87"/>
      <c r="G14" s="87"/>
      <c r="H14" s="87"/>
      <c r="I14" s="87"/>
      <c r="J14" s="87"/>
      <c r="K14" s="87"/>
      <c r="L14" s="87"/>
      <c r="M14" s="87"/>
      <c r="N14" s="87" t="n">
        <f aca="false">E14+G14+I14+K14+M14</f>
        <v>0</v>
      </c>
      <c r="O14" s="87" t="n">
        <f aca="false">D14+N14</f>
        <v>2.59</v>
      </c>
      <c r="P14" s="88"/>
    </row>
    <row r="15" customFormat="false" ht="14.25" hidden="false" customHeight="false" outlineLevel="0" collapsed="false">
      <c r="A15" s="84" t="n">
        <v>12</v>
      </c>
      <c r="B15" s="89" t="s">
        <v>139</v>
      </c>
      <c r="C15" s="89" t="n">
        <v>20094444</v>
      </c>
      <c r="D15" s="86" t="n">
        <v>2.55</v>
      </c>
      <c r="E15" s="86"/>
      <c r="F15" s="87"/>
      <c r="G15" s="87"/>
      <c r="H15" s="87"/>
      <c r="I15" s="87"/>
      <c r="J15" s="87"/>
      <c r="K15" s="87"/>
      <c r="L15" s="87"/>
      <c r="M15" s="87"/>
      <c r="N15" s="87" t="n">
        <f aca="false">E15+G15+I15+K15+M15</f>
        <v>0</v>
      </c>
      <c r="O15" s="87" t="n">
        <f aca="false">D15+N15</f>
        <v>2.55</v>
      </c>
      <c r="P15" s="88"/>
    </row>
    <row r="16" customFormat="false" ht="14.25" hidden="false" customHeight="false" outlineLevel="0" collapsed="false">
      <c r="A16" s="84" t="n">
        <v>13</v>
      </c>
      <c r="B16" s="85" t="s">
        <v>140</v>
      </c>
      <c r="C16" s="85" t="n">
        <v>20094449</v>
      </c>
      <c r="D16" s="86" t="n">
        <v>2.51</v>
      </c>
      <c r="E16" s="86"/>
      <c r="F16" s="87"/>
      <c r="G16" s="87"/>
      <c r="H16" s="87"/>
      <c r="I16" s="87"/>
      <c r="J16" s="87"/>
      <c r="K16" s="87"/>
      <c r="L16" s="87"/>
      <c r="M16" s="87"/>
      <c r="N16" s="87" t="n">
        <f aca="false">E16+G16+I16+K16+M16</f>
        <v>0</v>
      </c>
      <c r="O16" s="87" t="n">
        <f aca="false">D16+N16</f>
        <v>2.51</v>
      </c>
      <c r="P16" s="88"/>
    </row>
    <row r="17" customFormat="false" ht="14.25" hidden="false" customHeight="false" outlineLevel="0" collapsed="false">
      <c r="A17" s="84" t="n">
        <v>14</v>
      </c>
      <c r="B17" s="85" t="s">
        <v>141</v>
      </c>
      <c r="C17" s="85" t="n">
        <v>20094433</v>
      </c>
      <c r="D17" s="86" t="n">
        <v>2.5</v>
      </c>
      <c r="E17" s="86"/>
      <c r="F17" s="87"/>
      <c r="G17" s="87"/>
      <c r="H17" s="87"/>
      <c r="I17" s="87"/>
      <c r="J17" s="87"/>
      <c r="K17" s="87"/>
      <c r="L17" s="87"/>
      <c r="M17" s="87"/>
      <c r="N17" s="87" t="n">
        <f aca="false">E17+G17+I17+K17+M17</f>
        <v>0</v>
      </c>
      <c r="O17" s="87" t="n">
        <v>2.5</v>
      </c>
      <c r="P17" s="88"/>
    </row>
    <row r="18" customFormat="false" ht="14.25" hidden="false" customHeight="false" outlineLevel="0" collapsed="false">
      <c r="A18" s="84" t="n">
        <v>15</v>
      </c>
      <c r="B18" s="85" t="s">
        <v>142</v>
      </c>
      <c r="C18" s="85" t="n">
        <v>20094456</v>
      </c>
      <c r="D18" s="86" t="n">
        <v>2.49</v>
      </c>
      <c r="E18" s="86"/>
      <c r="F18" s="87"/>
      <c r="G18" s="87"/>
      <c r="H18" s="87"/>
      <c r="I18" s="87"/>
      <c r="J18" s="87"/>
      <c r="K18" s="87"/>
      <c r="L18" s="87"/>
      <c r="M18" s="87"/>
      <c r="N18" s="87" t="n">
        <f aca="false">E18+G18+I18+K18+M18</f>
        <v>0</v>
      </c>
      <c r="O18" s="87" t="n">
        <f aca="false">D18+N18</f>
        <v>2.49</v>
      </c>
      <c r="P18" s="88"/>
    </row>
    <row r="19" customFormat="false" ht="14.25" hidden="false" customHeight="false" outlineLevel="0" collapsed="false">
      <c r="A19" s="84" t="n">
        <v>16</v>
      </c>
      <c r="B19" s="89" t="s">
        <v>143</v>
      </c>
      <c r="C19" s="89" t="n">
        <v>20094430</v>
      </c>
      <c r="D19" s="86" t="n">
        <v>2.49</v>
      </c>
      <c r="E19" s="86"/>
      <c r="F19" s="87"/>
      <c r="G19" s="87"/>
      <c r="H19" s="87"/>
      <c r="I19" s="87"/>
      <c r="J19" s="87"/>
      <c r="K19" s="87"/>
      <c r="L19" s="87"/>
      <c r="M19" s="87"/>
      <c r="N19" s="87" t="n">
        <f aca="false">E19+G19+I19+K19+M19</f>
        <v>0</v>
      </c>
      <c r="O19" s="87" t="n">
        <f aca="false">D19+N19</f>
        <v>2.49</v>
      </c>
      <c r="P19" s="88"/>
    </row>
    <row r="20" customFormat="false" ht="14.25" hidden="false" customHeight="false" outlineLevel="0" collapsed="false">
      <c r="A20" s="84" t="n">
        <v>17</v>
      </c>
      <c r="B20" s="85" t="s">
        <v>144</v>
      </c>
      <c r="C20" s="85" t="n">
        <v>20094438</v>
      </c>
      <c r="D20" s="86" t="n">
        <v>2.47</v>
      </c>
      <c r="E20" s="86"/>
      <c r="F20" s="87"/>
      <c r="G20" s="87"/>
      <c r="H20" s="87"/>
      <c r="I20" s="87"/>
      <c r="J20" s="87"/>
      <c r="K20" s="87"/>
      <c r="L20" s="87"/>
      <c r="M20" s="87"/>
      <c r="N20" s="87" t="n">
        <f aca="false">E20+G20+I20+K20+M20</f>
        <v>0</v>
      </c>
      <c r="O20" s="87" t="n">
        <f aca="false">D20+N20</f>
        <v>2.47</v>
      </c>
      <c r="P20" s="88"/>
    </row>
    <row r="21" customFormat="false" ht="14.25" hidden="false" customHeight="false" outlineLevel="0" collapsed="false">
      <c r="A21" s="84" t="n">
        <v>18</v>
      </c>
      <c r="B21" s="85" t="s">
        <v>145</v>
      </c>
      <c r="C21" s="85" t="n">
        <v>20094437</v>
      </c>
      <c r="D21" s="86" t="n">
        <v>2.47</v>
      </c>
      <c r="E21" s="86"/>
      <c r="F21" s="87"/>
      <c r="G21" s="87"/>
      <c r="H21" s="87"/>
      <c r="I21" s="87"/>
      <c r="J21" s="87"/>
      <c r="K21" s="87"/>
      <c r="L21" s="87"/>
      <c r="M21" s="87"/>
      <c r="N21" s="87" t="n">
        <f aca="false">E21+G21+I21+K21+M21</f>
        <v>0</v>
      </c>
      <c r="O21" s="87" t="n">
        <f aca="false">D21+N21</f>
        <v>2.47</v>
      </c>
      <c r="P21" s="88"/>
    </row>
    <row r="22" customFormat="false" ht="14.25" hidden="false" customHeight="false" outlineLevel="0" collapsed="false">
      <c r="A22" s="84" t="n">
        <v>19</v>
      </c>
      <c r="B22" s="85" t="s">
        <v>146</v>
      </c>
      <c r="C22" s="85" t="n">
        <v>20081653</v>
      </c>
      <c r="D22" s="90" t="n">
        <v>2.44</v>
      </c>
      <c r="E22" s="86"/>
      <c r="F22" s="87"/>
      <c r="G22" s="87"/>
      <c r="H22" s="87"/>
      <c r="I22" s="87"/>
      <c r="J22" s="87"/>
      <c r="K22" s="87"/>
      <c r="L22" s="87"/>
      <c r="M22" s="87"/>
      <c r="N22" s="87" t="n">
        <f aca="false">E22+G22+I22+K22+M22</f>
        <v>0</v>
      </c>
      <c r="O22" s="87" t="n">
        <f aca="false">D22+N22</f>
        <v>2.44</v>
      </c>
      <c r="P22" s="88"/>
    </row>
    <row r="23" customFormat="false" ht="14.25" hidden="false" customHeight="false" outlineLevel="0" collapsed="false">
      <c r="A23" s="84" t="n">
        <v>20</v>
      </c>
      <c r="B23" s="89" t="s">
        <v>147</v>
      </c>
      <c r="C23" s="89" t="n">
        <v>20092118</v>
      </c>
      <c r="D23" s="90" t="n">
        <v>2.32</v>
      </c>
      <c r="E23" s="86"/>
      <c r="F23" s="87"/>
      <c r="G23" s="87"/>
      <c r="H23" s="87"/>
      <c r="I23" s="87"/>
      <c r="J23" s="87"/>
      <c r="K23" s="87"/>
      <c r="L23" s="87"/>
      <c r="M23" s="87"/>
      <c r="N23" s="87" t="n">
        <f aca="false">E23+G23+I23+K23+M23</f>
        <v>0</v>
      </c>
      <c r="O23" s="87" t="n">
        <f aca="false">D23+N23</f>
        <v>2.32</v>
      </c>
      <c r="P23" s="88"/>
    </row>
    <row r="24" customFormat="false" ht="14.25" hidden="false" customHeight="false" outlineLevel="0" collapsed="false">
      <c r="A24" s="91" t="n">
        <v>21</v>
      </c>
      <c r="B24" s="85" t="s">
        <v>148</v>
      </c>
      <c r="C24" s="85" t="n">
        <v>20094440</v>
      </c>
      <c r="D24" s="86" t="n">
        <v>2.2</v>
      </c>
      <c r="E24" s="86"/>
      <c r="F24" s="92"/>
      <c r="G24" s="92"/>
      <c r="H24" s="92"/>
      <c r="I24" s="92"/>
      <c r="J24" s="92"/>
      <c r="K24" s="92"/>
      <c r="L24" s="92"/>
      <c r="M24" s="92"/>
      <c r="N24" s="87" t="n">
        <f aca="false">E24+G24+I24+K24+M24</f>
        <v>0</v>
      </c>
      <c r="O24" s="87" t="n">
        <f aca="false">D24+N24</f>
        <v>2.2</v>
      </c>
      <c r="P24" s="93"/>
    </row>
    <row r="25" customFormat="false" ht="14.25" hidden="false" customHeight="false" outlineLevel="0" collapsed="false">
      <c r="A25" s="91" t="n">
        <v>22</v>
      </c>
      <c r="B25" s="85" t="s">
        <v>149</v>
      </c>
      <c r="C25" s="85" t="n">
        <v>20094439</v>
      </c>
      <c r="D25" s="90" t="n">
        <v>2.2</v>
      </c>
      <c r="E25" s="86"/>
      <c r="F25" s="92"/>
      <c r="G25" s="92"/>
      <c r="H25" s="92"/>
      <c r="I25" s="92"/>
      <c r="J25" s="92"/>
      <c r="K25" s="92"/>
      <c r="L25" s="92"/>
      <c r="M25" s="92"/>
      <c r="N25" s="87" t="n">
        <f aca="false">E25+G25+I25+K25+M25</f>
        <v>0</v>
      </c>
      <c r="O25" s="87" t="n">
        <f aca="false">D25+N25</f>
        <v>2.2</v>
      </c>
      <c r="P25" s="93"/>
    </row>
    <row r="26" customFormat="false" ht="14.25" hidden="false" customHeight="false" outlineLevel="0" collapsed="false">
      <c r="A26" s="91" t="n">
        <v>23</v>
      </c>
      <c r="B26" s="89" t="s">
        <v>150</v>
      </c>
      <c r="C26" s="89" t="n">
        <v>20094448</v>
      </c>
      <c r="D26" s="86" t="n">
        <v>2.11</v>
      </c>
      <c r="E26" s="86"/>
      <c r="F26" s="92"/>
      <c r="G26" s="92"/>
      <c r="H26" s="92"/>
      <c r="I26" s="92"/>
      <c r="J26" s="92"/>
      <c r="K26" s="92"/>
      <c r="L26" s="92"/>
      <c r="M26" s="92"/>
      <c r="N26" s="87" t="n">
        <f aca="false">E26+G26+I26+K26+M26</f>
        <v>0</v>
      </c>
      <c r="O26" s="87" t="n">
        <f aca="false">D26+N26</f>
        <v>2.11</v>
      </c>
      <c r="P26" s="93"/>
    </row>
    <row r="27" customFormat="false" ht="14.25" hidden="false" customHeight="false" outlineLevel="0" collapsed="false">
      <c r="A27" s="91" t="n">
        <v>24</v>
      </c>
      <c r="B27" s="85" t="s">
        <v>151</v>
      </c>
      <c r="C27" s="85" t="n">
        <v>20090822</v>
      </c>
      <c r="D27" s="86" t="n">
        <v>2</v>
      </c>
      <c r="E27" s="86"/>
      <c r="F27" s="92"/>
      <c r="G27" s="92"/>
      <c r="H27" s="92"/>
      <c r="I27" s="92"/>
      <c r="J27" s="92"/>
      <c r="K27" s="92"/>
      <c r="L27" s="92"/>
      <c r="M27" s="92"/>
      <c r="N27" s="87" t="n">
        <f aca="false">E27+G27+I27+K27+M27</f>
        <v>0</v>
      </c>
      <c r="O27" s="87" t="n">
        <f aca="false">D27+N27</f>
        <v>2</v>
      </c>
      <c r="P27" s="93"/>
    </row>
    <row r="28" customFormat="false" ht="14.25" hidden="false" customHeight="false" outlineLevel="0" collapsed="false">
      <c r="A28" s="91" t="n">
        <v>25</v>
      </c>
      <c r="B28" s="85" t="s">
        <v>152</v>
      </c>
      <c r="C28" s="85" t="n">
        <v>20094450</v>
      </c>
      <c r="D28" s="86" t="n">
        <v>1.98</v>
      </c>
      <c r="E28" s="90"/>
      <c r="F28" s="92"/>
      <c r="G28" s="92"/>
      <c r="H28" s="92"/>
      <c r="I28" s="92"/>
      <c r="J28" s="92"/>
      <c r="K28" s="92"/>
      <c r="L28" s="92"/>
      <c r="M28" s="92"/>
      <c r="N28" s="87" t="n">
        <f aca="false">E28+G28+I28+K28+M28</f>
        <v>0</v>
      </c>
      <c r="O28" s="87" t="n">
        <f aca="false">D28+N28</f>
        <v>1.98</v>
      </c>
      <c r="P28" s="93"/>
    </row>
    <row r="29" customFormat="false" ht="14.25" hidden="false" customHeight="false" outlineLevel="0" collapsed="false">
      <c r="A29" s="91" t="n">
        <v>26</v>
      </c>
      <c r="B29" s="89" t="s">
        <v>153</v>
      </c>
      <c r="C29" s="89" t="n">
        <v>20094447</v>
      </c>
      <c r="D29" s="86" t="n">
        <v>1.5</v>
      </c>
      <c r="E29" s="90"/>
      <c r="F29" s="92"/>
      <c r="G29" s="92"/>
      <c r="H29" s="92"/>
      <c r="I29" s="92"/>
      <c r="J29" s="92"/>
      <c r="K29" s="92"/>
      <c r="L29" s="92"/>
      <c r="M29" s="92"/>
      <c r="N29" s="87" t="n">
        <f aca="false">E29+G29+I29+K29+M29</f>
        <v>0</v>
      </c>
      <c r="O29" s="87" t="n">
        <f aca="false">D29+N29</f>
        <v>1.5</v>
      </c>
      <c r="P29" s="93"/>
    </row>
    <row r="30" customFormat="false" ht="14.25" hidden="false" customHeight="false" outlineLevel="0" collapsed="false">
      <c r="A30" s="91" t="n">
        <v>27</v>
      </c>
      <c r="B30" s="85" t="s">
        <v>154</v>
      </c>
      <c r="C30" s="85" t="n">
        <v>20094432</v>
      </c>
      <c r="D30" s="85"/>
      <c r="E30" s="94"/>
      <c r="F30" s="95"/>
      <c r="G30" s="95"/>
      <c r="H30" s="95"/>
      <c r="I30" s="95"/>
      <c r="J30" s="95"/>
      <c r="K30" s="95"/>
      <c r="L30" s="95"/>
      <c r="M30" s="95"/>
      <c r="N30" s="87" t="n">
        <f aca="false">E30+G30+I30+K30+M30</f>
        <v>0</v>
      </c>
      <c r="O30" s="96"/>
      <c r="P30" s="93"/>
    </row>
    <row r="31" customFormat="false" ht="14.25" hidden="false" customHeight="false" outlineLevel="0" collapsed="false">
      <c r="A31" s="97" t="n">
        <v>28</v>
      </c>
      <c r="B31" s="98" t="s">
        <v>155</v>
      </c>
      <c r="C31" s="98" t="n">
        <v>20094452</v>
      </c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87" t="n">
        <f aca="false">E31+G31+I31+K31+M31</f>
        <v>0</v>
      </c>
      <c r="O31" s="96"/>
      <c r="P31" s="100"/>
    </row>
  </sheetData>
  <mergeCells count="1">
    <mergeCell ref="A1:P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5" activeCellId="0" sqref="A3:P25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9.5"/>
  </cols>
  <sheetData>
    <row r="1" customFormat="false" ht="20.25" hidden="false" customHeight="false" outlineLevel="0" collapsed="false">
      <c r="A1" s="101" t="s">
        <v>156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</row>
    <row r="2" customFormat="false" ht="14.25" hidden="false" customHeight="false" outlineLevel="0" collapsed="false">
      <c r="A2" s="102"/>
      <c r="B2" s="103"/>
      <c r="C2" s="103"/>
      <c r="D2" s="104"/>
      <c r="E2" s="104"/>
      <c r="F2" s="105"/>
      <c r="G2" s="105"/>
      <c r="H2" s="104"/>
      <c r="I2" s="104"/>
      <c r="J2" s="104"/>
      <c r="K2" s="104"/>
      <c r="L2" s="104"/>
      <c r="M2" s="104"/>
      <c r="N2" s="104"/>
      <c r="O2" s="104"/>
      <c r="P2" s="106"/>
    </row>
    <row r="3" customFormat="false" ht="22.5" hidden="false" customHeight="false" outlineLevel="0" collapsed="false">
      <c r="A3" s="107" t="s">
        <v>1</v>
      </c>
      <c r="B3" s="108" t="s">
        <v>3</v>
      </c>
      <c r="C3" s="108" t="s">
        <v>2</v>
      </c>
      <c r="D3" s="108" t="s">
        <v>4</v>
      </c>
      <c r="E3" s="108" t="s">
        <v>5</v>
      </c>
      <c r="F3" s="108" t="s">
        <v>6</v>
      </c>
      <c r="G3" s="108" t="s">
        <v>7</v>
      </c>
      <c r="H3" s="108" t="s">
        <v>8</v>
      </c>
      <c r="I3" s="108" t="s">
        <v>9</v>
      </c>
      <c r="J3" s="108" t="s">
        <v>8</v>
      </c>
      <c r="K3" s="108" t="s">
        <v>10</v>
      </c>
      <c r="L3" s="108" t="s">
        <v>8</v>
      </c>
      <c r="M3" s="108" t="s">
        <v>11</v>
      </c>
      <c r="N3" s="108" t="s">
        <v>12</v>
      </c>
      <c r="O3" s="108" t="s">
        <v>13</v>
      </c>
      <c r="P3" s="109" t="s">
        <v>14</v>
      </c>
    </row>
    <row r="4" customFormat="false" ht="14.25" hidden="false" customHeight="false" outlineLevel="0" collapsed="false">
      <c r="A4" s="110" t="n">
        <v>1</v>
      </c>
      <c r="B4" s="111" t="n">
        <v>20101030</v>
      </c>
      <c r="C4" s="112" t="s">
        <v>157</v>
      </c>
      <c r="D4" s="111" t="n">
        <v>3.95</v>
      </c>
      <c r="E4" s="72" t="n">
        <v>0.3</v>
      </c>
      <c r="F4" s="75" t="s">
        <v>46</v>
      </c>
      <c r="G4" s="72"/>
      <c r="H4" s="72"/>
      <c r="I4" s="72"/>
      <c r="J4" s="72"/>
      <c r="K4" s="72"/>
      <c r="L4" s="72"/>
      <c r="M4" s="72"/>
      <c r="N4" s="72" t="n">
        <f aca="false">E4+G4+I4+K4+M4</f>
        <v>0.3</v>
      </c>
      <c r="O4" s="19" t="n">
        <f aca="false">D4+N4</f>
        <v>4.25</v>
      </c>
      <c r="P4" s="113"/>
    </row>
    <row r="5" customFormat="false" ht="14.25" hidden="false" customHeight="false" outlineLevel="0" collapsed="false">
      <c r="A5" s="110" t="n">
        <v>4</v>
      </c>
      <c r="B5" s="111" t="n">
        <v>20101027</v>
      </c>
      <c r="C5" s="112" t="s">
        <v>158</v>
      </c>
      <c r="D5" s="111" t="n">
        <v>4.01</v>
      </c>
      <c r="E5" s="72"/>
      <c r="F5" s="72"/>
      <c r="G5" s="72"/>
      <c r="H5" s="72"/>
      <c r="I5" s="72"/>
      <c r="J5" s="72"/>
      <c r="K5" s="72"/>
      <c r="L5" s="72"/>
      <c r="M5" s="72"/>
      <c r="N5" s="72" t="n">
        <f aca="false">E5+G5+I5+K5+M5</f>
        <v>0</v>
      </c>
      <c r="O5" s="19" t="n">
        <f aca="false">D5+N5</f>
        <v>4.01</v>
      </c>
      <c r="P5" s="113"/>
    </row>
    <row r="6" customFormat="false" ht="14.25" hidden="false" customHeight="false" outlineLevel="0" collapsed="false">
      <c r="A6" s="110" t="n">
        <v>9</v>
      </c>
      <c r="B6" s="111" t="n">
        <v>20101031</v>
      </c>
      <c r="C6" s="112" t="s">
        <v>159</v>
      </c>
      <c r="D6" s="111" t="n">
        <v>3.89</v>
      </c>
      <c r="E6" s="72"/>
      <c r="F6" s="72"/>
      <c r="G6" s="72"/>
      <c r="H6" s="72"/>
      <c r="I6" s="72"/>
      <c r="J6" s="72"/>
      <c r="K6" s="72"/>
      <c r="L6" s="72"/>
      <c r="M6" s="72"/>
      <c r="N6" s="72" t="n">
        <f aca="false">E6+G6+I6+K6+M6</f>
        <v>0</v>
      </c>
      <c r="O6" s="19" t="n">
        <f aca="false">D6+N6</f>
        <v>3.89</v>
      </c>
      <c r="P6" s="113"/>
    </row>
    <row r="7" customFormat="false" ht="14.25" hidden="false" customHeight="false" outlineLevel="0" collapsed="false">
      <c r="A7" s="110" t="n">
        <v>10</v>
      </c>
      <c r="B7" s="111" t="n">
        <v>20101034</v>
      </c>
      <c r="C7" s="112" t="s">
        <v>160</v>
      </c>
      <c r="D7" s="111" t="n">
        <v>3.86</v>
      </c>
      <c r="E7" s="72"/>
      <c r="F7" s="72"/>
      <c r="G7" s="72"/>
      <c r="H7" s="72"/>
      <c r="I7" s="72"/>
      <c r="J7" s="72"/>
      <c r="K7" s="72"/>
      <c r="L7" s="72"/>
      <c r="M7" s="72"/>
      <c r="N7" s="72" t="n">
        <f aca="false">E7+G7+I7+K7+M7</f>
        <v>0</v>
      </c>
      <c r="O7" s="19" t="n">
        <f aca="false">D7+N7</f>
        <v>3.86</v>
      </c>
      <c r="P7" s="113"/>
    </row>
    <row r="8" customFormat="false" ht="14.25" hidden="false" customHeight="false" outlineLevel="0" collapsed="false">
      <c r="A8" s="110" t="n">
        <v>3</v>
      </c>
      <c r="B8" s="111" t="n">
        <v>20101026</v>
      </c>
      <c r="C8" s="112" t="s">
        <v>161</v>
      </c>
      <c r="D8" s="111" t="n">
        <v>3.78</v>
      </c>
      <c r="E8" s="72"/>
      <c r="F8" s="72"/>
      <c r="G8" s="72"/>
      <c r="H8" s="72"/>
      <c r="I8" s="72"/>
      <c r="J8" s="72"/>
      <c r="K8" s="72"/>
      <c r="L8" s="72"/>
      <c r="M8" s="72"/>
      <c r="N8" s="72" t="n">
        <f aca="false">E8+G8+I8+K8+M8</f>
        <v>0</v>
      </c>
      <c r="O8" s="19" t="n">
        <f aca="false">D8+N8</f>
        <v>3.78</v>
      </c>
      <c r="P8" s="113"/>
    </row>
    <row r="9" customFormat="false" ht="14.25" hidden="false" customHeight="false" outlineLevel="0" collapsed="false">
      <c r="A9" s="110" t="n">
        <v>13</v>
      </c>
      <c r="B9" s="111" t="n">
        <v>20101019</v>
      </c>
      <c r="C9" s="112" t="s">
        <v>162</v>
      </c>
      <c r="D9" s="111" t="n">
        <v>3.36</v>
      </c>
      <c r="E9" s="72" t="n">
        <v>0.3</v>
      </c>
      <c r="F9" s="75" t="s">
        <v>46</v>
      </c>
      <c r="G9" s="72"/>
      <c r="H9" s="72"/>
      <c r="I9" s="72"/>
      <c r="J9" s="72"/>
      <c r="K9" s="72"/>
      <c r="L9" s="72"/>
      <c r="M9" s="72"/>
      <c r="N9" s="72" t="n">
        <f aca="false">E9+G9+I9+K9+M9</f>
        <v>0.3</v>
      </c>
      <c r="O9" s="19" t="n">
        <f aca="false">D9+N9</f>
        <v>3.66</v>
      </c>
      <c r="P9" s="113"/>
    </row>
    <row r="10" customFormat="false" ht="14.25" hidden="false" customHeight="false" outlineLevel="0" collapsed="false">
      <c r="A10" s="110" t="n">
        <v>5</v>
      </c>
      <c r="B10" s="111" t="n">
        <v>20101033</v>
      </c>
      <c r="C10" s="112" t="s">
        <v>163</v>
      </c>
      <c r="D10" s="111" t="n">
        <v>3.64</v>
      </c>
      <c r="E10" s="72"/>
      <c r="F10" s="72"/>
      <c r="G10" s="72"/>
      <c r="H10" s="72"/>
      <c r="I10" s="72"/>
      <c r="J10" s="72"/>
      <c r="K10" s="72"/>
      <c r="L10" s="72"/>
      <c r="M10" s="72"/>
      <c r="N10" s="72" t="n">
        <f aca="false">E10+G10+I10+K10+M10</f>
        <v>0</v>
      </c>
      <c r="O10" s="19" t="n">
        <f aca="false">D10+N10</f>
        <v>3.64</v>
      </c>
      <c r="P10" s="113"/>
    </row>
    <row r="11" customFormat="false" ht="14.25" hidden="false" customHeight="false" outlineLevel="0" collapsed="false">
      <c r="A11" s="110" t="n">
        <v>14</v>
      </c>
      <c r="B11" s="111" t="n">
        <v>20101020</v>
      </c>
      <c r="C11" s="112" t="s">
        <v>164</v>
      </c>
      <c r="D11" s="111" t="n">
        <v>2.88</v>
      </c>
      <c r="E11" s="72" t="n">
        <v>0.5</v>
      </c>
      <c r="F11" s="75" t="s">
        <v>165</v>
      </c>
      <c r="G11" s="72"/>
      <c r="H11" s="72"/>
      <c r="I11" s="72"/>
      <c r="J11" s="72"/>
      <c r="K11" s="72"/>
      <c r="L11" s="72"/>
      <c r="M11" s="72" t="n">
        <v>0.2</v>
      </c>
      <c r="N11" s="72" t="n">
        <f aca="false">E11+G11+I11+K11+M11</f>
        <v>0.7</v>
      </c>
      <c r="O11" s="19" t="n">
        <f aca="false">D11+N11</f>
        <v>3.58</v>
      </c>
      <c r="P11" s="113"/>
    </row>
    <row r="12" customFormat="false" ht="14.25" hidden="false" customHeight="false" outlineLevel="0" collapsed="false">
      <c r="A12" s="110" t="n">
        <v>12</v>
      </c>
      <c r="B12" s="111" t="n">
        <v>20101018</v>
      </c>
      <c r="C12" s="112" t="s">
        <v>166</v>
      </c>
      <c r="D12" s="111" t="n">
        <v>3.42</v>
      </c>
      <c r="E12" s="72"/>
      <c r="F12" s="72"/>
      <c r="G12" s="72"/>
      <c r="H12" s="72"/>
      <c r="I12" s="72"/>
      <c r="J12" s="72"/>
      <c r="K12" s="72"/>
      <c r="L12" s="72"/>
      <c r="M12" s="72"/>
      <c r="N12" s="72" t="n">
        <f aca="false">E12+G12+I12+K12+M12</f>
        <v>0</v>
      </c>
      <c r="O12" s="19" t="n">
        <f aca="false">D12+N12</f>
        <v>3.42</v>
      </c>
      <c r="P12" s="113"/>
    </row>
    <row r="13" customFormat="false" ht="14.25" hidden="false" customHeight="false" outlineLevel="0" collapsed="false">
      <c r="A13" s="110" t="n">
        <v>7</v>
      </c>
      <c r="B13" s="111" t="n">
        <v>20101029</v>
      </c>
      <c r="C13" s="112" t="s">
        <v>167</v>
      </c>
      <c r="D13" s="111" t="n">
        <v>3.4</v>
      </c>
      <c r="E13" s="72"/>
      <c r="F13" s="72"/>
      <c r="G13" s="72"/>
      <c r="H13" s="72"/>
      <c r="I13" s="72"/>
      <c r="J13" s="72"/>
      <c r="K13" s="72"/>
      <c r="L13" s="72"/>
      <c r="M13" s="72"/>
      <c r="N13" s="72" t="n">
        <f aca="false">E13+G13+I13+K13+M13</f>
        <v>0</v>
      </c>
      <c r="O13" s="19" t="n">
        <f aca="false">D13+N13</f>
        <v>3.4</v>
      </c>
      <c r="P13" s="113"/>
    </row>
    <row r="14" customFormat="false" ht="14.25" hidden="false" customHeight="false" outlineLevel="0" collapsed="false">
      <c r="A14" s="110" t="n">
        <v>11</v>
      </c>
      <c r="B14" s="111" t="n">
        <v>20101035</v>
      </c>
      <c r="C14" s="112" t="s">
        <v>168</v>
      </c>
      <c r="D14" s="111" t="n">
        <v>3.38</v>
      </c>
      <c r="E14" s="72"/>
      <c r="F14" s="72"/>
      <c r="G14" s="72"/>
      <c r="H14" s="72"/>
      <c r="I14" s="72"/>
      <c r="J14" s="72"/>
      <c r="K14" s="72"/>
      <c r="L14" s="72"/>
      <c r="M14" s="72"/>
      <c r="N14" s="72" t="n">
        <f aca="false">E14+G14+I14+K14+M14</f>
        <v>0</v>
      </c>
      <c r="O14" s="19" t="n">
        <f aca="false">D14+N14</f>
        <v>3.38</v>
      </c>
      <c r="P14" s="113"/>
    </row>
    <row r="15" customFormat="false" ht="14.25" hidden="false" customHeight="false" outlineLevel="0" collapsed="false">
      <c r="A15" s="110" t="n">
        <v>6</v>
      </c>
      <c r="B15" s="111" t="n">
        <v>20101025</v>
      </c>
      <c r="C15" s="112" t="s">
        <v>169</v>
      </c>
      <c r="D15" s="111" t="n">
        <v>3.19</v>
      </c>
      <c r="E15" s="72"/>
      <c r="F15" s="72"/>
      <c r="G15" s="72"/>
      <c r="H15" s="72"/>
      <c r="I15" s="72"/>
      <c r="J15" s="72"/>
      <c r="K15" s="72"/>
      <c r="L15" s="72"/>
      <c r="M15" s="72"/>
      <c r="N15" s="72" t="n">
        <f aca="false">E15+G15+I15+K15+M15</f>
        <v>0</v>
      </c>
      <c r="O15" s="19" t="n">
        <f aca="false">D15+N15</f>
        <v>3.19</v>
      </c>
      <c r="P15" s="113"/>
    </row>
    <row r="16" customFormat="false" ht="14.25" hidden="false" customHeight="false" outlineLevel="0" collapsed="false">
      <c r="A16" s="110" t="n">
        <v>8</v>
      </c>
      <c r="B16" s="111" t="n">
        <v>20101028</v>
      </c>
      <c r="C16" s="112" t="s">
        <v>170</v>
      </c>
      <c r="D16" s="111" t="n">
        <v>2.95</v>
      </c>
      <c r="E16" s="72"/>
      <c r="F16" s="72"/>
      <c r="G16" s="72"/>
      <c r="H16" s="72"/>
      <c r="I16" s="72"/>
      <c r="J16" s="72"/>
      <c r="K16" s="72"/>
      <c r="L16" s="72"/>
      <c r="M16" s="72"/>
      <c r="N16" s="72" t="n">
        <f aca="false">E16+G16+I16+K16+M16</f>
        <v>0</v>
      </c>
      <c r="O16" s="19" t="n">
        <f aca="false">D16+N16</f>
        <v>2.95</v>
      </c>
      <c r="P16" s="113"/>
    </row>
    <row r="17" customFormat="false" ht="14.25" hidden="false" customHeight="false" outlineLevel="0" collapsed="false">
      <c r="A17" s="110" t="n">
        <v>2</v>
      </c>
      <c r="B17" s="111" t="n">
        <v>20101036</v>
      </c>
      <c r="C17" s="112" t="s">
        <v>171</v>
      </c>
      <c r="D17" s="111" t="n">
        <v>2.43</v>
      </c>
      <c r="E17" s="72"/>
      <c r="F17" s="72"/>
      <c r="G17" s="72"/>
      <c r="H17" s="72"/>
      <c r="I17" s="72"/>
      <c r="J17" s="72"/>
      <c r="K17" s="72"/>
      <c r="L17" s="72"/>
      <c r="M17" s="72"/>
      <c r="N17" s="72" t="n">
        <f aca="false">E17+G17+I17+K17+M17</f>
        <v>0</v>
      </c>
      <c r="O17" s="19" t="n">
        <f aca="false">D17+N17</f>
        <v>2.43</v>
      </c>
      <c r="P17" s="113"/>
    </row>
    <row r="18" customFormat="false" ht="14.25" hidden="false" customHeight="false" outlineLevel="0" collapsed="false">
      <c r="A18" s="110" t="n">
        <v>15</v>
      </c>
      <c r="B18" s="111" t="n">
        <v>20101021</v>
      </c>
      <c r="C18" s="112" t="s">
        <v>172</v>
      </c>
      <c r="D18" s="111"/>
      <c r="E18" s="114"/>
      <c r="F18" s="114"/>
      <c r="G18" s="114"/>
      <c r="H18" s="114"/>
      <c r="I18" s="114"/>
      <c r="J18" s="114"/>
      <c r="K18" s="114"/>
      <c r="L18" s="114"/>
      <c r="M18" s="114"/>
      <c r="N18" s="72" t="n">
        <f aca="false">E18+G18+I18+K18+M18</f>
        <v>0</v>
      </c>
      <c r="O18" s="19"/>
      <c r="P18" s="23"/>
    </row>
    <row r="19" customFormat="false" ht="14.25" hidden="false" customHeight="false" outlineLevel="0" collapsed="false">
      <c r="A19" s="110" t="n">
        <v>16</v>
      </c>
      <c r="B19" s="111" t="n">
        <v>20101022</v>
      </c>
      <c r="C19" s="112" t="s">
        <v>173</v>
      </c>
      <c r="D19" s="111"/>
      <c r="E19" s="114"/>
      <c r="F19" s="114"/>
      <c r="G19" s="114"/>
      <c r="H19" s="114"/>
      <c r="I19" s="114"/>
      <c r="J19" s="114"/>
      <c r="K19" s="114"/>
      <c r="L19" s="114"/>
      <c r="M19" s="114"/>
      <c r="N19" s="72" t="n">
        <f aca="false">E19+G19+I19+K19+M19</f>
        <v>0</v>
      </c>
      <c r="O19" s="19"/>
      <c r="P19" s="23"/>
    </row>
    <row r="20" customFormat="false" ht="14.25" hidden="false" customHeight="false" outlineLevel="0" collapsed="false">
      <c r="A20" s="110" t="n">
        <v>17</v>
      </c>
      <c r="B20" s="111" t="n">
        <v>20101017</v>
      </c>
      <c r="C20" s="112" t="s">
        <v>174</v>
      </c>
      <c r="D20" s="111"/>
      <c r="E20" s="72"/>
      <c r="F20" s="72"/>
      <c r="G20" s="72"/>
      <c r="H20" s="72"/>
      <c r="I20" s="72"/>
      <c r="J20" s="72"/>
      <c r="K20" s="72"/>
      <c r="L20" s="72"/>
      <c r="M20" s="72"/>
      <c r="N20" s="72" t="n">
        <f aca="false">E20+G20+I20+K20+M20</f>
        <v>0</v>
      </c>
      <c r="O20" s="19"/>
      <c r="P20" s="113"/>
    </row>
    <row r="21" customFormat="false" ht="14.25" hidden="false" customHeight="false" outlineLevel="0" collapsed="false">
      <c r="A21" s="110" t="n">
        <v>18</v>
      </c>
      <c r="B21" s="111" t="n">
        <v>20101023</v>
      </c>
      <c r="C21" s="112" t="s">
        <v>175</v>
      </c>
      <c r="D21" s="111"/>
      <c r="E21" s="114"/>
      <c r="F21" s="114"/>
      <c r="G21" s="114"/>
      <c r="H21" s="114"/>
      <c r="I21" s="114"/>
      <c r="J21" s="114"/>
      <c r="K21" s="114"/>
      <c r="L21" s="114"/>
      <c r="M21" s="114"/>
      <c r="N21" s="72" t="n">
        <f aca="false">E21+G21+I21+K21+M21</f>
        <v>0</v>
      </c>
      <c r="O21" s="19"/>
      <c r="P21" s="23"/>
    </row>
    <row r="22" customFormat="false" ht="14.25" hidden="false" customHeight="false" outlineLevel="0" collapsed="false">
      <c r="A22" s="110" t="n">
        <v>19</v>
      </c>
      <c r="B22" s="111" t="n">
        <v>20106001</v>
      </c>
      <c r="C22" s="112" t="s">
        <v>176</v>
      </c>
      <c r="D22" s="111"/>
      <c r="E22" s="114"/>
      <c r="F22" s="114"/>
      <c r="G22" s="114"/>
      <c r="H22" s="114"/>
      <c r="I22" s="114"/>
      <c r="J22" s="114"/>
      <c r="K22" s="114"/>
      <c r="L22" s="114"/>
      <c r="M22" s="114"/>
      <c r="N22" s="72" t="n">
        <f aca="false">E22+G22+I22+K22+M22</f>
        <v>0</v>
      </c>
      <c r="O22" s="19"/>
      <c r="P22" s="23"/>
    </row>
    <row r="23" customFormat="false" ht="14.25" hidden="false" customHeight="false" outlineLevel="0" collapsed="false">
      <c r="A23" s="110" t="n">
        <v>20</v>
      </c>
      <c r="B23" s="111" t="n">
        <v>20101038</v>
      </c>
      <c r="C23" s="112" t="s">
        <v>177</v>
      </c>
      <c r="D23" s="111"/>
      <c r="E23" s="114"/>
      <c r="F23" s="114"/>
      <c r="G23" s="114"/>
      <c r="H23" s="114"/>
      <c r="I23" s="114"/>
      <c r="J23" s="114"/>
      <c r="K23" s="114"/>
      <c r="L23" s="114"/>
      <c r="M23" s="114"/>
      <c r="N23" s="72" t="n">
        <f aca="false">E23+G23+I23+K23+M23</f>
        <v>0</v>
      </c>
      <c r="O23" s="19"/>
      <c r="P23" s="23"/>
    </row>
    <row r="24" customFormat="false" ht="14.25" hidden="false" customHeight="false" outlineLevel="0" collapsed="false">
      <c r="A24" s="110" t="n">
        <v>21</v>
      </c>
      <c r="B24" s="111" t="n">
        <v>20101037</v>
      </c>
      <c r="C24" s="112" t="s">
        <v>178</v>
      </c>
      <c r="D24" s="111"/>
      <c r="E24" s="114"/>
      <c r="F24" s="114"/>
      <c r="G24" s="114"/>
      <c r="H24" s="114"/>
      <c r="I24" s="114"/>
      <c r="J24" s="114"/>
      <c r="K24" s="114"/>
      <c r="L24" s="114"/>
      <c r="M24" s="114"/>
      <c r="N24" s="72" t="n">
        <f aca="false">E24+G24+I24+K24+M24</f>
        <v>0</v>
      </c>
      <c r="O24" s="19"/>
      <c r="P24" s="23"/>
    </row>
    <row r="25" customFormat="false" ht="14.25" hidden="false" customHeight="false" outlineLevel="0" collapsed="false">
      <c r="A25" s="115" t="n">
        <v>22</v>
      </c>
      <c r="B25" s="116" t="n">
        <v>20101032</v>
      </c>
      <c r="C25" s="117" t="s">
        <v>179</v>
      </c>
      <c r="D25" s="116"/>
      <c r="E25" s="118"/>
      <c r="F25" s="118"/>
      <c r="G25" s="118"/>
      <c r="H25" s="118"/>
      <c r="I25" s="118"/>
      <c r="J25" s="118"/>
      <c r="K25" s="118"/>
      <c r="L25" s="118"/>
      <c r="M25" s="118"/>
      <c r="N25" s="72" t="n">
        <f aca="false">E25+G25+I25+K25+M25</f>
        <v>0</v>
      </c>
      <c r="O25" s="27"/>
      <c r="P25" s="119"/>
    </row>
  </sheetData>
  <mergeCells count="1">
    <mergeCell ref="A1:P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O11" activeCellId="0" sqref="A3:P23"/>
    </sheetView>
  </sheetViews>
  <sheetFormatPr defaultColWidth="8.74609375" defaultRowHeight="14.25" zeroHeight="false" outlineLevelRow="0" outlineLevelCol="0"/>
  <cols>
    <col collapsed="false" customWidth="true" hidden="false" outlineLevel="0" max="3" min="3" style="0" width="9.5"/>
    <col collapsed="false" customWidth="true" hidden="false" outlineLevel="0" max="6" min="6" style="1" width="8.99"/>
  </cols>
  <sheetData>
    <row r="1" customFormat="false" ht="20.25" hidden="false" customHeight="false" outlineLevel="0" collapsed="false">
      <c r="A1" s="29" t="s">
        <v>18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customFormat="false" ht="14.25" hidden="false" customHeight="false" outlineLevel="0" collapsed="false">
      <c r="A2" s="30"/>
      <c r="B2" s="31"/>
      <c r="C2" s="31"/>
      <c r="D2" s="32"/>
      <c r="E2" s="32"/>
      <c r="F2" s="50"/>
      <c r="G2" s="33"/>
      <c r="H2" s="32"/>
      <c r="I2" s="32"/>
      <c r="J2" s="32"/>
      <c r="K2" s="32"/>
      <c r="L2" s="32"/>
      <c r="M2" s="32"/>
      <c r="N2" s="32"/>
      <c r="O2" s="32"/>
      <c r="P2" s="34"/>
    </row>
    <row r="3" customFormat="false" ht="22.5" hidden="false" customHeight="false" outlineLevel="0" collapsed="false">
      <c r="A3" s="35" t="s">
        <v>1</v>
      </c>
      <c r="B3" s="36" t="s">
        <v>2</v>
      </c>
      <c r="C3" s="36" t="s">
        <v>3</v>
      </c>
      <c r="D3" s="36" t="s">
        <v>4</v>
      </c>
      <c r="E3" s="36" t="s">
        <v>5</v>
      </c>
      <c r="F3" s="51" t="s">
        <v>6</v>
      </c>
      <c r="G3" s="36" t="s">
        <v>7</v>
      </c>
      <c r="H3" s="36" t="s">
        <v>8</v>
      </c>
      <c r="I3" s="36" t="s">
        <v>9</v>
      </c>
      <c r="J3" s="36" t="s">
        <v>8</v>
      </c>
      <c r="K3" s="36" t="s">
        <v>10</v>
      </c>
      <c r="L3" s="36" t="s">
        <v>8</v>
      </c>
      <c r="M3" s="36" t="s">
        <v>11</v>
      </c>
      <c r="N3" s="36" t="s">
        <v>12</v>
      </c>
      <c r="O3" s="36" t="s">
        <v>13</v>
      </c>
      <c r="P3" s="37" t="s">
        <v>14</v>
      </c>
    </row>
    <row r="4" customFormat="false" ht="14.25" hidden="false" customHeight="false" outlineLevel="0" collapsed="false">
      <c r="A4" s="66" t="n">
        <v>6</v>
      </c>
      <c r="B4" s="120" t="s">
        <v>181</v>
      </c>
      <c r="C4" s="120" t="n">
        <v>20101040</v>
      </c>
      <c r="D4" s="71" t="n">
        <v>3.79</v>
      </c>
      <c r="E4" s="121"/>
      <c r="F4" s="122"/>
      <c r="G4" s="122"/>
      <c r="H4" s="122"/>
      <c r="I4" s="122"/>
      <c r="J4" s="122"/>
      <c r="K4" s="122" t="n">
        <v>0.2</v>
      </c>
      <c r="L4" s="123" t="s">
        <v>182</v>
      </c>
      <c r="M4" s="122"/>
      <c r="N4" s="122" t="n">
        <f aca="false">E4+G4+I4+K4+M4</f>
        <v>0.2</v>
      </c>
      <c r="O4" s="19" t="n">
        <f aca="false">D4+N4</f>
        <v>3.99</v>
      </c>
      <c r="P4" s="74"/>
    </row>
    <row r="5" customFormat="false" ht="14.25" hidden="false" customHeight="false" outlineLevel="0" collapsed="false">
      <c r="A5" s="66" t="n">
        <v>18</v>
      </c>
      <c r="B5" s="120" t="s">
        <v>183</v>
      </c>
      <c r="C5" s="120" t="n">
        <v>20101049</v>
      </c>
      <c r="D5" s="71" t="n">
        <v>3.98</v>
      </c>
      <c r="E5" s="121"/>
      <c r="F5" s="122"/>
      <c r="G5" s="124"/>
      <c r="H5" s="124"/>
      <c r="I5" s="122"/>
      <c r="J5" s="122"/>
      <c r="K5" s="122"/>
      <c r="L5" s="122"/>
      <c r="M5" s="122"/>
      <c r="N5" s="122" t="n">
        <f aca="false">E5+G5+I5+K5+M5</f>
        <v>0</v>
      </c>
      <c r="O5" s="19" t="n">
        <f aca="false">D5+N5</f>
        <v>3.98</v>
      </c>
      <c r="P5" s="74"/>
    </row>
    <row r="6" customFormat="false" ht="14.25" hidden="false" customHeight="false" outlineLevel="0" collapsed="false">
      <c r="A6" s="66" t="n">
        <v>14</v>
      </c>
      <c r="B6" s="120" t="s">
        <v>184</v>
      </c>
      <c r="C6" s="120" t="n">
        <v>20101051</v>
      </c>
      <c r="D6" s="71" t="n">
        <v>3.97</v>
      </c>
      <c r="E6" s="121"/>
      <c r="F6" s="122"/>
      <c r="G6" s="122"/>
      <c r="H6" s="122"/>
      <c r="I6" s="122"/>
      <c r="J6" s="122"/>
      <c r="K6" s="122"/>
      <c r="L6" s="122"/>
      <c r="M6" s="122"/>
      <c r="N6" s="122" t="n">
        <f aca="false">E6+G6+I6+K6+M6</f>
        <v>0</v>
      </c>
      <c r="O6" s="19" t="n">
        <f aca="false">D6+N6</f>
        <v>3.97</v>
      </c>
      <c r="P6" s="74"/>
    </row>
    <row r="7" customFormat="false" ht="14.25" hidden="false" customHeight="false" outlineLevel="0" collapsed="false">
      <c r="A7" s="66" t="n">
        <v>9</v>
      </c>
      <c r="B7" s="120" t="s">
        <v>185</v>
      </c>
      <c r="C7" s="120" t="n">
        <v>20101060</v>
      </c>
      <c r="D7" s="71" t="n">
        <v>3.76</v>
      </c>
      <c r="E7" s="121"/>
      <c r="F7" s="122"/>
      <c r="G7" s="124"/>
      <c r="H7" s="124"/>
      <c r="I7" s="122"/>
      <c r="J7" s="122"/>
      <c r="K7" s="122"/>
      <c r="L7" s="122"/>
      <c r="M7" s="122" t="n">
        <v>0.1</v>
      </c>
      <c r="N7" s="122" t="n">
        <f aca="false">E7+G7+I7+K7+M7</f>
        <v>0.1</v>
      </c>
      <c r="O7" s="19" t="n">
        <f aca="false">D7+N7</f>
        <v>3.86</v>
      </c>
      <c r="P7" s="74"/>
    </row>
    <row r="8" customFormat="false" ht="14.25" hidden="false" customHeight="false" outlineLevel="0" collapsed="false">
      <c r="A8" s="66" t="n">
        <v>15</v>
      </c>
      <c r="B8" s="120" t="s">
        <v>186</v>
      </c>
      <c r="C8" s="120" t="n">
        <v>20101039</v>
      </c>
      <c r="D8" s="71" t="n">
        <v>3.71</v>
      </c>
      <c r="E8" s="121"/>
      <c r="F8" s="122"/>
      <c r="G8" s="122"/>
      <c r="H8" s="122"/>
      <c r="I8" s="122"/>
      <c r="J8" s="122"/>
      <c r="K8" s="122"/>
      <c r="L8" s="122"/>
      <c r="M8" s="122"/>
      <c r="N8" s="122" t="n">
        <f aca="false">E8+G8+I8+K8+M8</f>
        <v>0</v>
      </c>
      <c r="O8" s="19" t="n">
        <f aca="false">D8+N8</f>
        <v>3.71</v>
      </c>
      <c r="P8" s="74"/>
    </row>
    <row r="9" customFormat="false" ht="14.25" hidden="false" customHeight="false" outlineLevel="0" collapsed="false">
      <c r="A9" s="66" t="n">
        <v>7</v>
      </c>
      <c r="B9" s="120" t="s">
        <v>187</v>
      </c>
      <c r="C9" s="120" t="n">
        <v>20101045</v>
      </c>
      <c r="D9" s="71" t="n">
        <v>3.56</v>
      </c>
      <c r="E9" s="121"/>
      <c r="F9" s="122"/>
      <c r="G9" s="122"/>
      <c r="H9" s="122"/>
      <c r="I9" s="122"/>
      <c r="J9" s="122"/>
      <c r="K9" s="122"/>
      <c r="L9" s="122"/>
      <c r="M9" s="122"/>
      <c r="N9" s="122" t="n">
        <f aca="false">E9+G9+I9+K9+M9</f>
        <v>0</v>
      </c>
      <c r="O9" s="19" t="n">
        <f aca="false">D9+N9</f>
        <v>3.56</v>
      </c>
      <c r="P9" s="74"/>
    </row>
    <row r="10" customFormat="false" ht="14.25" hidden="false" customHeight="false" outlineLevel="0" collapsed="false">
      <c r="A10" s="66" t="n">
        <v>8</v>
      </c>
      <c r="B10" s="120" t="s">
        <v>188</v>
      </c>
      <c r="C10" s="120" t="n">
        <v>20101042</v>
      </c>
      <c r="D10" s="71" t="n">
        <v>3.43</v>
      </c>
      <c r="E10" s="121"/>
      <c r="F10" s="122"/>
      <c r="G10" s="122"/>
      <c r="H10" s="122"/>
      <c r="I10" s="122"/>
      <c r="J10" s="122"/>
      <c r="K10" s="122"/>
      <c r="L10" s="122"/>
      <c r="M10" s="122"/>
      <c r="N10" s="122" t="n">
        <f aca="false">E10+G10+I10+K10+M10</f>
        <v>0</v>
      </c>
      <c r="O10" s="19" t="n">
        <f aca="false">D10+N10</f>
        <v>3.43</v>
      </c>
      <c r="P10" s="74"/>
    </row>
    <row r="11" customFormat="false" ht="14.25" hidden="false" customHeight="false" outlineLevel="0" collapsed="false">
      <c r="A11" s="66" t="n">
        <v>10</v>
      </c>
      <c r="B11" s="120" t="s">
        <v>189</v>
      </c>
      <c r="C11" s="120" t="n">
        <v>20101052</v>
      </c>
      <c r="D11" s="71" t="n">
        <v>3.16</v>
      </c>
      <c r="E11" s="121"/>
      <c r="F11" s="122"/>
      <c r="G11" s="124"/>
      <c r="H11" s="124"/>
      <c r="I11" s="122"/>
      <c r="J11" s="122"/>
      <c r="K11" s="122"/>
      <c r="L11" s="122"/>
      <c r="M11" s="122"/>
      <c r="N11" s="122" t="n">
        <f aca="false">E11+G11+I11+K11+M11</f>
        <v>0</v>
      </c>
      <c r="O11" s="19" t="n">
        <f aca="false">D11+N11</f>
        <v>3.16</v>
      </c>
      <c r="P11" s="74"/>
    </row>
    <row r="12" customFormat="false" ht="14.25" hidden="false" customHeight="false" outlineLevel="0" collapsed="false">
      <c r="A12" s="66" t="n">
        <v>20</v>
      </c>
      <c r="B12" s="120" t="s">
        <v>190</v>
      </c>
      <c r="C12" s="120" t="n">
        <v>20101053</v>
      </c>
      <c r="D12" s="71" t="n">
        <v>3.16</v>
      </c>
      <c r="E12" s="121"/>
      <c r="F12" s="122"/>
      <c r="G12" s="122"/>
      <c r="H12" s="122"/>
      <c r="I12" s="122"/>
      <c r="J12" s="122"/>
      <c r="K12" s="122"/>
      <c r="L12" s="122"/>
      <c r="M12" s="122"/>
      <c r="N12" s="122" t="n">
        <f aca="false">E12+G12+I12+K12+M12</f>
        <v>0</v>
      </c>
      <c r="O12" s="19" t="n">
        <f aca="false">D12+N12</f>
        <v>3.16</v>
      </c>
      <c r="P12" s="74"/>
    </row>
    <row r="13" customFormat="false" ht="14.25" hidden="false" customHeight="false" outlineLevel="0" collapsed="false">
      <c r="A13" s="66" t="n">
        <v>2</v>
      </c>
      <c r="B13" s="120" t="s">
        <v>191</v>
      </c>
      <c r="C13" s="120" t="n">
        <v>20101055</v>
      </c>
      <c r="D13" s="71" t="n">
        <v>2.4</v>
      </c>
      <c r="E13" s="121" t="n">
        <v>0.5</v>
      </c>
      <c r="F13" s="123" t="s">
        <v>165</v>
      </c>
      <c r="G13" s="124"/>
      <c r="H13" s="124"/>
      <c r="I13" s="122"/>
      <c r="J13" s="122"/>
      <c r="K13" s="122"/>
      <c r="L13" s="122"/>
      <c r="M13" s="122" t="n">
        <v>0.2</v>
      </c>
      <c r="N13" s="122" t="n">
        <f aca="false">E13+G13+I13+K13+M13</f>
        <v>0.7</v>
      </c>
      <c r="O13" s="19" t="n">
        <f aca="false">D13+N13</f>
        <v>3.1</v>
      </c>
      <c r="P13" s="59"/>
    </row>
    <row r="14" customFormat="false" ht="14.25" hidden="false" customHeight="false" outlineLevel="0" collapsed="false">
      <c r="A14" s="66" t="n">
        <v>12</v>
      </c>
      <c r="B14" s="120" t="s">
        <v>192</v>
      </c>
      <c r="C14" s="120" t="n">
        <v>20101058</v>
      </c>
      <c r="D14" s="71" t="n">
        <v>3.06</v>
      </c>
      <c r="E14" s="121"/>
      <c r="F14" s="122"/>
      <c r="G14" s="124"/>
      <c r="H14" s="124"/>
      <c r="I14" s="122"/>
      <c r="J14" s="122"/>
      <c r="K14" s="122"/>
      <c r="L14" s="122"/>
      <c r="M14" s="122"/>
      <c r="N14" s="122" t="n">
        <f aca="false">E14+G14+I14+K14+M14</f>
        <v>0</v>
      </c>
      <c r="O14" s="19" t="n">
        <f aca="false">D14+N14</f>
        <v>3.06</v>
      </c>
      <c r="P14" s="74"/>
    </row>
    <row r="15" customFormat="false" ht="14.25" hidden="false" customHeight="false" outlineLevel="0" collapsed="false">
      <c r="A15" s="66" t="n">
        <v>13</v>
      </c>
      <c r="B15" s="120" t="s">
        <v>193</v>
      </c>
      <c r="C15" s="120" t="n">
        <v>20101041</v>
      </c>
      <c r="D15" s="71" t="n">
        <v>3.02</v>
      </c>
      <c r="E15" s="121"/>
      <c r="F15" s="122"/>
      <c r="G15" s="122"/>
      <c r="H15" s="122"/>
      <c r="I15" s="122"/>
      <c r="J15" s="122"/>
      <c r="K15" s="122"/>
      <c r="L15" s="122"/>
      <c r="M15" s="122"/>
      <c r="N15" s="122" t="n">
        <f aca="false">E15+G15+I15+K15+M15</f>
        <v>0</v>
      </c>
      <c r="O15" s="19" t="n">
        <f aca="false">D15+N15</f>
        <v>3.02</v>
      </c>
      <c r="P15" s="74"/>
    </row>
    <row r="16" customFormat="false" ht="14.25" hidden="false" customHeight="false" outlineLevel="0" collapsed="false">
      <c r="A16" s="66" t="n">
        <v>19</v>
      </c>
      <c r="B16" s="120" t="s">
        <v>194</v>
      </c>
      <c r="C16" s="120" t="n">
        <v>20101047</v>
      </c>
      <c r="D16" s="71" t="n">
        <v>2.93</v>
      </c>
      <c r="E16" s="121"/>
      <c r="F16" s="122"/>
      <c r="G16" s="122"/>
      <c r="H16" s="122"/>
      <c r="I16" s="122"/>
      <c r="J16" s="122"/>
      <c r="K16" s="122"/>
      <c r="L16" s="122"/>
      <c r="M16" s="122"/>
      <c r="N16" s="122" t="n">
        <f aca="false">E16+G16+I16+K16+M16</f>
        <v>0</v>
      </c>
      <c r="O16" s="19" t="n">
        <f aca="false">D16+N16</f>
        <v>2.93</v>
      </c>
      <c r="P16" s="74"/>
    </row>
    <row r="17" customFormat="false" ht="14.25" hidden="false" customHeight="false" outlineLevel="0" collapsed="false">
      <c r="A17" s="66" t="n">
        <v>5</v>
      </c>
      <c r="B17" s="120" t="s">
        <v>195</v>
      </c>
      <c r="C17" s="120" t="n">
        <v>20101043</v>
      </c>
      <c r="D17" s="71" t="n">
        <v>2.79</v>
      </c>
      <c r="E17" s="121"/>
      <c r="F17" s="122"/>
      <c r="G17" s="122"/>
      <c r="H17" s="122"/>
      <c r="I17" s="122"/>
      <c r="J17" s="122"/>
      <c r="K17" s="122"/>
      <c r="L17" s="122"/>
      <c r="M17" s="122"/>
      <c r="N17" s="122" t="n">
        <f aca="false">E17+G17+I17+K17+M17</f>
        <v>0</v>
      </c>
      <c r="O17" s="19" t="n">
        <f aca="false">D17+N17</f>
        <v>2.79</v>
      </c>
      <c r="P17" s="74"/>
    </row>
    <row r="18" customFormat="false" ht="14.25" hidden="false" customHeight="false" outlineLevel="0" collapsed="false">
      <c r="A18" s="66" t="n">
        <v>1</v>
      </c>
      <c r="B18" s="120" t="s">
        <v>196</v>
      </c>
      <c r="C18" s="120" t="n">
        <v>20101054</v>
      </c>
      <c r="D18" s="71" t="n">
        <v>2.77</v>
      </c>
      <c r="E18" s="121"/>
      <c r="F18" s="122"/>
      <c r="G18" s="124"/>
      <c r="H18" s="124"/>
      <c r="I18" s="122"/>
      <c r="J18" s="122"/>
      <c r="K18" s="122"/>
      <c r="L18" s="122"/>
      <c r="M18" s="122"/>
      <c r="N18" s="122" t="n">
        <f aca="false">E18+G18+I18+K18+M18</f>
        <v>0</v>
      </c>
      <c r="O18" s="19" t="n">
        <f aca="false">D18+N18</f>
        <v>2.77</v>
      </c>
      <c r="P18" s="74"/>
    </row>
    <row r="19" customFormat="false" ht="14.25" hidden="false" customHeight="false" outlineLevel="0" collapsed="false">
      <c r="A19" s="66" t="n">
        <v>3</v>
      </c>
      <c r="B19" s="120" t="s">
        <v>197</v>
      </c>
      <c r="C19" s="120" t="n">
        <v>20101056</v>
      </c>
      <c r="D19" s="71" t="n">
        <v>2.66</v>
      </c>
      <c r="E19" s="121"/>
      <c r="F19" s="122"/>
      <c r="G19" s="122"/>
      <c r="H19" s="122"/>
      <c r="I19" s="122"/>
      <c r="J19" s="122"/>
      <c r="K19" s="122"/>
      <c r="L19" s="122"/>
      <c r="M19" s="122"/>
      <c r="N19" s="122" t="n">
        <f aca="false">E19+G19+I19+K19+M19</f>
        <v>0</v>
      </c>
      <c r="O19" s="19" t="n">
        <f aca="false">D19+N19</f>
        <v>2.66</v>
      </c>
      <c r="P19" s="74"/>
    </row>
    <row r="20" customFormat="false" ht="14.25" hidden="false" customHeight="false" outlineLevel="0" collapsed="false">
      <c r="A20" s="66" t="n">
        <v>4</v>
      </c>
      <c r="B20" s="120" t="s">
        <v>198</v>
      </c>
      <c r="C20" s="120" t="n">
        <v>20101048</v>
      </c>
      <c r="D20" s="71" t="n">
        <v>2.5</v>
      </c>
      <c r="E20" s="121"/>
      <c r="F20" s="122"/>
      <c r="G20" s="122"/>
      <c r="H20" s="122"/>
      <c r="I20" s="122"/>
      <c r="J20" s="122"/>
      <c r="K20" s="122"/>
      <c r="L20" s="122"/>
      <c r="M20" s="122"/>
      <c r="N20" s="122" t="n">
        <f aca="false">E20+G20+I20+K20+M20</f>
        <v>0</v>
      </c>
      <c r="O20" s="19" t="n">
        <f aca="false">D20+N20</f>
        <v>2.5</v>
      </c>
      <c r="P20" s="74"/>
    </row>
    <row r="21" customFormat="false" ht="14.25" hidden="false" customHeight="false" outlineLevel="0" collapsed="false">
      <c r="A21" s="66" t="n">
        <v>11</v>
      </c>
      <c r="B21" s="120" t="s">
        <v>199</v>
      </c>
      <c r="C21" s="120" t="n">
        <v>20101044</v>
      </c>
      <c r="D21" s="70"/>
      <c r="E21" s="121"/>
      <c r="F21" s="122"/>
      <c r="G21" s="122"/>
      <c r="H21" s="122"/>
      <c r="I21" s="122"/>
      <c r="J21" s="122"/>
      <c r="K21" s="122"/>
      <c r="L21" s="122"/>
      <c r="M21" s="122"/>
      <c r="N21" s="122" t="n">
        <f aca="false">E21+G21+I21+K21+M21</f>
        <v>0</v>
      </c>
      <c r="O21" s="19"/>
      <c r="P21" s="74"/>
    </row>
    <row r="22" customFormat="false" ht="14.25" hidden="false" customHeight="false" outlineLevel="0" collapsed="false">
      <c r="A22" s="66" t="n">
        <v>16</v>
      </c>
      <c r="B22" s="120" t="s">
        <v>200</v>
      </c>
      <c r="C22" s="120" t="n">
        <v>20101050</v>
      </c>
      <c r="D22" s="70"/>
      <c r="E22" s="121"/>
      <c r="F22" s="122"/>
      <c r="G22" s="122"/>
      <c r="H22" s="122"/>
      <c r="I22" s="122"/>
      <c r="J22" s="122"/>
      <c r="K22" s="122"/>
      <c r="L22" s="122"/>
      <c r="M22" s="122"/>
      <c r="N22" s="122" t="n">
        <f aca="false">E22+G22+I22+K22+M22</f>
        <v>0</v>
      </c>
      <c r="O22" s="19"/>
      <c r="P22" s="74"/>
    </row>
    <row r="23" customFormat="false" ht="14.25" hidden="false" customHeight="false" outlineLevel="0" collapsed="false">
      <c r="A23" s="76" t="n">
        <v>17</v>
      </c>
      <c r="B23" s="125" t="s">
        <v>201</v>
      </c>
      <c r="C23" s="125" t="n">
        <v>20101057</v>
      </c>
      <c r="D23" s="80"/>
      <c r="E23" s="126"/>
      <c r="F23" s="127"/>
      <c r="G23" s="127"/>
      <c r="H23" s="127"/>
      <c r="I23" s="127"/>
      <c r="J23" s="127"/>
      <c r="K23" s="127"/>
      <c r="L23" s="127"/>
      <c r="M23" s="127"/>
      <c r="N23" s="122" t="n">
        <f aca="false">E23+G23+I23+K23+M23</f>
        <v>0</v>
      </c>
      <c r="O23" s="19"/>
      <c r="P23" s="82"/>
    </row>
  </sheetData>
  <mergeCells count="1">
    <mergeCell ref="A1:P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O10" activeCellId="0" sqref="A3:P21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9.5"/>
  </cols>
  <sheetData>
    <row r="1" customFormat="false" ht="20.25" hidden="false" customHeight="false" outlineLevel="0" collapsed="false">
      <c r="A1" s="128" t="s">
        <v>202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</row>
    <row r="2" customFormat="false" ht="14.25" hidden="false" customHeight="false" outlineLevel="0" collapsed="false">
      <c r="A2" s="129"/>
      <c r="B2" s="130"/>
      <c r="C2" s="130"/>
      <c r="D2" s="130"/>
      <c r="E2" s="130"/>
      <c r="F2" s="131"/>
      <c r="G2" s="131"/>
      <c r="H2" s="130"/>
      <c r="I2" s="130"/>
      <c r="J2" s="130"/>
      <c r="K2" s="130"/>
      <c r="L2" s="130"/>
      <c r="M2" s="130"/>
      <c r="N2" s="130"/>
      <c r="O2" s="130"/>
      <c r="P2" s="132"/>
    </row>
    <row r="3" customFormat="false" ht="22.5" hidden="false" customHeight="false" outlineLevel="0" collapsed="false">
      <c r="A3" s="133" t="s">
        <v>1</v>
      </c>
      <c r="B3" s="134" t="s">
        <v>2</v>
      </c>
      <c r="C3" s="134" t="s">
        <v>3</v>
      </c>
      <c r="D3" s="134" t="s">
        <v>4</v>
      </c>
      <c r="E3" s="134" t="s">
        <v>5</v>
      </c>
      <c r="F3" s="134" t="s">
        <v>6</v>
      </c>
      <c r="G3" s="134" t="s">
        <v>7</v>
      </c>
      <c r="H3" s="134" t="s">
        <v>8</v>
      </c>
      <c r="I3" s="134" t="s">
        <v>9</v>
      </c>
      <c r="J3" s="134" t="s">
        <v>8</v>
      </c>
      <c r="K3" s="134" t="s">
        <v>10</v>
      </c>
      <c r="L3" s="134" t="s">
        <v>8</v>
      </c>
      <c r="M3" s="134" t="s">
        <v>11</v>
      </c>
      <c r="N3" s="134" t="s">
        <v>12</v>
      </c>
      <c r="O3" s="134" t="s">
        <v>13</v>
      </c>
      <c r="P3" s="135" t="s">
        <v>14</v>
      </c>
    </row>
    <row r="4" customFormat="false" ht="14.25" hidden="false" customHeight="false" outlineLevel="0" collapsed="false">
      <c r="A4" s="136" t="n">
        <v>3</v>
      </c>
      <c r="B4" s="137" t="n">
        <v>20101065</v>
      </c>
      <c r="C4" s="112" t="s">
        <v>203</v>
      </c>
      <c r="D4" s="138" t="n">
        <v>3.81</v>
      </c>
      <c r="E4" s="122"/>
      <c r="F4" s="122"/>
      <c r="G4" s="122" t="n">
        <v>0.8</v>
      </c>
      <c r="H4" s="123" t="s">
        <v>52</v>
      </c>
      <c r="I4" s="122" t="n">
        <v>0.2</v>
      </c>
      <c r="J4" s="123" t="s">
        <v>204</v>
      </c>
      <c r="K4" s="122"/>
      <c r="L4" s="122"/>
      <c r="M4" s="122"/>
      <c r="N4" s="122" t="n">
        <f aca="false">E4+G4+I4+K4+M4</f>
        <v>1</v>
      </c>
      <c r="O4" s="19" t="n">
        <f aca="false">D4+N4</f>
        <v>4.81</v>
      </c>
      <c r="P4" s="113"/>
    </row>
    <row r="5" customFormat="false" ht="14.25" hidden="false" customHeight="false" outlineLevel="0" collapsed="false">
      <c r="A5" s="136" t="n">
        <v>2</v>
      </c>
      <c r="B5" s="137" t="n">
        <v>20101066</v>
      </c>
      <c r="C5" s="112" t="s">
        <v>205</v>
      </c>
      <c r="D5" s="138" t="n">
        <v>3.9</v>
      </c>
      <c r="E5" s="122" t="n">
        <v>0.3</v>
      </c>
      <c r="F5" s="123" t="s">
        <v>46</v>
      </c>
      <c r="G5" s="122" t="n">
        <v>0.2</v>
      </c>
      <c r="H5" s="123" t="s">
        <v>52</v>
      </c>
      <c r="I5" s="122"/>
      <c r="J5" s="122"/>
      <c r="K5" s="122"/>
      <c r="L5" s="122"/>
      <c r="M5" s="122"/>
      <c r="N5" s="122" t="n">
        <f aca="false">E5+G5+I5+K5+M5</f>
        <v>0.5</v>
      </c>
      <c r="O5" s="19" t="n">
        <f aca="false">D5+N5</f>
        <v>4.4</v>
      </c>
      <c r="P5" s="113"/>
    </row>
    <row r="6" customFormat="false" ht="14.25" hidden="false" customHeight="false" outlineLevel="0" collapsed="false">
      <c r="A6" s="136" t="n">
        <v>4</v>
      </c>
      <c r="B6" s="137" t="n">
        <v>20101076</v>
      </c>
      <c r="C6" s="112" t="s">
        <v>206</v>
      </c>
      <c r="D6" s="138" t="n">
        <v>3.8</v>
      </c>
      <c r="E6" s="122" t="n">
        <v>0.5</v>
      </c>
      <c r="F6" s="123" t="s">
        <v>165</v>
      </c>
      <c r="G6" s="122"/>
      <c r="H6" s="122"/>
      <c r="I6" s="122"/>
      <c r="J6" s="122"/>
      <c r="K6" s="122"/>
      <c r="L6" s="122"/>
      <c r="M6" s="122"/>
      <c r="N6" s="122" t="n">
        <f aca="false">E6+G6+I6+K6+M6</f>
        <v>0.5</v>
      </c>
      <c r="O6" s="19" t="n">
        <f aca="false">D6+N6</f>
        <v>4.3</v>
      </c>
      <c r="P6" s="113"/>
    </row>
    <row r="7" customFormat="false" ht="14.25" hidden="false" customHeight="false" outlineLevel="0" collapsed="false">
      <c r="A7" s="136" t="n">
        <v>1</v>
      </c>
      <c r="B7" s="137" t="n">
        <v>20101073</v>
      </c>
      <c r="C7" s="112" t="s">
        <v>207</v>
      </c>
      <c r="D7" s="138" t="n">
        <v>3.95</v>
      </c>
      <c r="E7" s="122"/>
      <c r="F7" s="122"/>
      <c r="G7" s="122"/>
      <c r="H7" s="122"/>
      <c r="I7" s="122"/>
      <c r="J7" s="122"/>
      <c r="K7" s="122"/>
      <c r="L7" s="122"/>
      <c r="M7" s="122"/>
      <c r="N7" s="122" t="n">
        <f aca="false">E7+G7+I7+K7+M7</f>
        <v>0</v>
      </c>
      <c r="O7" s="19" t="n">
        <f aca="false">D7+N7</f>
        <v>3.95</v>
      </c>
      <c r="P7" s="113"/>
    </row>
    <row r="8" customFormat="false" ht="14.25" hidden="false" customHeight="false" outlineLevel="0" collapsed="false">
      <c r="A8" s="136" t="n">
        <v>7</v>
      </c>
      <c r="B8" s="137" t="n">
        <v>20101061</v>
      </c>
      <c r="C8" s="112" t="s">
        <v>208</v>
      </c>
      <c r="D8" s="138" t="n">
        <v>3.68</v>
      </c>
      <c r="E8" s="122"/>
      <c r="F8" s="122"/>
      <c r="G8" s="122"/>
      <c r="H8" s="122"/>
      <c r="I8" s="122"/>
      <c r="J8" s="122"/>
      <c r="K8" s="122"/>
      <c r="L8" s="122"/>
      <c r="M8" s="122" t="n">
        <v>0.1</v>
      </c>
      <c r="N8" s="122" t="n">
        <f aca="false">E8+G8+I8+K8+M8</f>
        <v>0.1</v>
      </c>
      <c r="O8" s="19" t="n">
        <f aca="false">D8+N8</f>
        <v>3.78</v>
      </c>
      <c r="P8" s="113"/>
    </row>
    <row r="9" customFormat="false" ht="14.25" hidden="false" customHeight="false" outlineLevel="0" collapsed="false">
      <c r="A9" s="136" t="n">
        <v>9</v>
      </c>
      <c r="B9" s="137" t="n">
        <v>20101082</v>
      </c>
      <c r="C9" s="112" t="s">
        <v>209</v>
      </c>
      <c r="D9" s="138" t="n">
        <v>3.48</v>
      </c>
      <c r="E9" s="122" t="n">
        <v>0.3</v>
      </c>
      <c r="F9" s="123" t="s">
        <v>46</v>
      </c>
      <c r="G9" s="122"/>
      <c r="H9" s="122"/>
      <c r="I9" s="122"/>
      <c r="J9" s="122"/>
      <c r="K9" s="122"/>
      <c r="L9" s="122"/>
      <c r="M9" s="122"/>
      <c r="N9" s="122" t="n">
        <f aca="false">E9+G9+I9+K9+M9</f>
        <v>0.3</v>
      </c>
      <c r="O9" s="19" t="n">
        <f aca="false">D9+N9</f>
        <v>3.78</v>
      </c>
      <c r="P9" s="113"/>
    </row>
    <row r="10" customFormat="false" ht="14.25" hidden="false" customHeight="false" outlineLevel="0" collapsed="false">
      <c r="A10" s="136" t="n">
        <v>5</v>
      </c>
      <c r="B10" s="137" t="n">
        <v>20101081</v>
      </c>
      <c r="C10" s="112" t="s">
        <v>210</v>
      </c>
      <c r="D10" s="138" t="n">
        <v>3.77</v>
      </c>
      <c r="E10" s="122"/>
      <c r="F10" s="122"/>
      <c r="G10" s="122"/>
      <c r="H10" s="122"/>
      <c r="I10" s="122"/>
      <c r="J10" s="122"/>
      <c r="K10" s="122"/>
      <c r="L10" s="122"/>
      <c r="M10" s="122"/>
      <c r="N10" s="122" t="n">
        <f aca="false">E10+G10+I10+K10+M10</f>
        <v>0</v>
      </c>
      <c r="O10" s="19" t="n">
        <f aca="false">D10+N10</f>
        <v>3.77</v>
      </c>
      <c r="P10" s="113"/>
    </row>
    <row r="11" customFormat="false" ht="14.25" hidden="false" customHeight="false" outlineLevel="0" collapsed="false">
      <c r="A11" s="136" t="n">
        <v>6</v>
      </c>
      <c r="B11" s="137" t="n">
        <v>20101079</v>
      </c>
      <c r="C11" s="112" t="s">
        <v>211</v>
      </c>
      <c r="D11" s="138" t="n">
        <v>3.77</v>
      </c>
      <c r="E11" s="122"/>
      <c r="F11" s="122"/>
      <c r="G11" s="122"/>
      <c r="H11" s="122"/>
      <c r="I11" s="122"/>
      <c r="J11" s="122"/>
      <c r="K11" s="122"/>
      <c r="L11" s="122"/>
      <c r="M11" s="122"/>
      <c r="N11" s="122" t="n">
        <f aca="false">E11+G11+I11+K11+M11</f>
        <v>0</v>
      </c>
      <c r="O11" s="19" t="n">
        <f aca="false">D11+N11</f>
        <v>3.77</v>
      </c>
      <c r="P11" s="113"/>
    </row>
    <row r="12" customFormat="false" ht="14.25" hidden="false" customHeight="false" outlineLevel="0" collapsed="false">
      <c r="A12" s="136" t="n">
        <v>8</v>
      </c>
      <c r="B12" s="137" t="n">
        <v>20101070</v>
      </c>
      <c r="C12" s="112" t="s">
        <v>212</v>
      </c>
      <c r="D12" s="138" t="n">
        <v>3.54</v>
      </c>
      <c r="E12" s="122"/>
      <c r="F12" s="122"/>
      <c r="G12" s="122"/>
      <c r="H12" s="122"/>
      <c r="I12" s="122"/>
      <c r="J12" s="122"/>
      <c r="K12" s="122"/>
      <c r="L12" s="122"/>
      <c r="M12" s="122"/>
      <c r="N12" s="122" t="n">
        <f aca="false">E12+G12+I12+K12+M12</f>
        <v>0</v>
      </c>
      <c r="O12" s="19" t="n">
        <f aca="false">D12+N12</f>
        <v>3.54</v>
      </c>
      <c r="P12" s="113"/>
    </row>
    <row r="13" customFormat="false" ht="14.25" hidden="false" customHeight="false" outlineLevel="0" collapsed="false">
      <c r="A13" s="136" t="n">
        <v>10</v>
      </c>
      <c r="B13" s="137" t="n">
        <v>20101075</v>
      </c>
      <c r="C13" s="112" t="s">
        <v>213</v>
      </c>
      <c r="D13" s="138" t="n">
        <v>3.42</v>
      </c>
      <c r="E13" s="122"/>
      <c r="F13" s="122"/>
      <c r="G13" s="122"/>
      <c r="H13" s="122"/>
      <c r="I13" s="122"/>
      <c r="J13" s="122"/>
      <c r="K13" s="122"/>
      <c r="L13" s="122"/>
      <c r="M13" s="122"/>
      <c r="N13" s="122" t="n">
        <f aca="false">E13+G13+I13+K13+M13</f>
        <v>0</v>
      </c>
      <c r="O13" s="19" t="n">
        <f aca="false">D13+N13</f>
        <v>3.42</v>
      </c>
      <c r="P13" s="113"/>
    </row>
    <row r="14" customFormat="false" ht="14.25" hidden="false" customHeight="false" outlineLevel="0" collapsed="false">
      <c r="A14" s="136" t="n">
        <v>11</v>
      </c>
      <c r="B14" s="137" t="n">
        <v>20101077</v>
      </c>
      <c r="C14" s="112" t="s">
        <v>214</v>
      </c>
      <c r="D14" s="138" t="n">
        <v>3.31</v>
      </c>
      <c r="E14" s="122"/>
      <c r="F14" s="122"/>
      <c r="G14" s="122"/>
      <c r="H14" s="122"/>
      <c r="I14" s="122"/>
      <c r="J14" s="122"/>
      <c r="K14" s="122"/>
      <c r="L14" s="122"/>
      <c r="M14" s="122"/>
      <c r="N14" s="122" t="n">
        <f aca="false">E14+G14+I14+K14+M14</f>
        <v>0</v>
      </c>
      <c r="O14" s="19" t="n">
        <f aca="false">D14+N14</f>
        <v>3.31</v>
      </c>
      <c r="P14" s="113"/>
    </row>
    <row r="15" customFormat="false" ht="14.25" hidden="false" customHeight="false" outlineLevel="0" collapsed="false">
      <c r="A15" s="136" t="n">
        <v>16</v>
      </c>
      <c r="B15" s="137" t="n">
        <v>20101068</v>
      </c>
      <c r="C15" s="112" t="s">
        <v>215</v>
      </c>
      <c r="D15" s="138" t="n">
        <v>2.67</v>
      </c>
      <c r="E15" s="122" t="n">
        <v>0.5</v>
      </c>
      <c r="F15" s="123" t="s">
        <v>165</v>
      </c>
      <c r="G15" s="122"/>
      <c r="H15" s="122"/>
      <c r="I15" s="122"/>
      <c r="J15" s="122"/>
      <c r="K15" s="122"/>
      <c r="L15" s="122"/>
      <c r="M15" s="122"/>
      <c r="N15" s="122" t="n">
        <f aca="false">E15+G15+I15+K15+M15</f>
        <v>0.5</v>
      </c>
      <c r="O15" s="19" t="n">
        <f aca="false">D15+N15</f>
        <v>3.17</v>
      </c>
      <c r="P15" s="113"/>
    </row>
    <row r="16" customFormat="false" ht="14.25" hidden="false" customHeight="false" outlineLevel="0" collapsed="false">
      <c r="A16" s="136" t="n">
        <v>12</v>
      </c>
      <c r="B16" s="137" t="n">
        <v>20101063</v>
      </c>
      <c r="C16" s="112" t="s">
        <v>216</v>
      </c>
      <c r="D16" s="138" t="n">
        <v>3.1</v>
      </c>
      <c r="E16" s="122"/>
      <c r="F16" s="122"/>
      <c r="G16" s="122"/>
      <c r="H16" s="122"/>
      <c r="I16" s="122"/>
      <c r="J16" s="122"/>
      <c r="K16" s="122"/>
      <c r="L16" s="122"/>
      <c r="M16" s="122"/>
      <c r="N16" s="122" t="n">
        <f aca="false">E16+G16+I16+K16+M16</f>
        <v>0</v>
      </c>
      <c r="O16" s="19" t="n">
        <f aca="false">D16+N16</f>
        <v>3.1</v>
      </c>
      <c r="P16" s="113"/>
    </row>
    <row r="17" customFormat="false" ht="14.25" hidden="false" customHeight="false" outlineLevel="0" collapsed="false">
      <c r="A17" s="136" t="n">
        <v>13</v>
      </c>
      <c r="B17" s="137" t="n">
        <v>20101064</v>
      </c>
      <c r="C17" s="112" t="s">
        <v>217</v>
      </c>
      <c r="D17" s="138" t="n">
        <v>2.92</v>
      </c>
      <c r="E17" s="122"/>
      <c r="F17" s="122"/>
      <c r="G17" s="122"/>
      <c r="H17" s="122"/>
      <c r="I17" s="122"/>
      <c r="J17" s="122"/>
      <c r="K17" s="122"/>
      <c r="L17" s="122"/>
      <c r="M17" s="122"/>
      <c r="N17" s="122" t="n">
        <f aca="false">E17+G17+I17+K17+M17</f>
        <v>0</v>
      </c>
      <c r="O17" s="19" t="n">
        <f aca="false">D17+N17</f>
        <v>2.92</v>
      </c>
      <c r="P17" s="113"/>
    </row>
    <row r="18" customFormat="false" ht="14.25" hidden="false" customHeight="false" outlineLevel="0" collapsed="false">
      <c r="A18" s="136" t="n">
        <v>14</v>
      </c>
      <c r="B18" s="137" t="n">
        <v>20101080</v>
      </c>
      <c r="C18" s="112" t="s">
        <v>218</v>
      </c>
      <c r="D18" s="138" t="n">
        <v>2.92</v>
      </c>
      <c r="E18" s="122"/>
      <c r="F18" s="122"/>
      <c r="G18" s="122"/>
      <c r="H18" s="122"/>
      <c r="I18" s="122"/>
      <c r="J18" s="122"/>
      <c r="K18" s="122"/>
      <c r="L18" s="122"/>
      <c r="M18" s="122"/>
      <c r="N18" s="122" t="n">
        <f aca="false">E18+G18+I18+K18+M18</f>
        <v>0</v>
      </c>
      <c r="O18" s="19" t="n">
        <f aca="false">D18+N18</f>
        <v>2.92</v>
      </c>
      <c r="P18" s="113"/>
    </row>
    <row r="19" customFormat="false" ht="14.25" hidden="false" customHeight="false" outlineLevel="0" collapsed="false">
      <c r="A19" s="136" t="n">
        <v>15</v>
      </c>
      <c r="B19" s="137" t="n">
        <v>20101072</v>
      </c>
      <c r="C19" s="112" t="s">
        <v>219</v>
      </c>
      <c r="D19" s="138" t="n">
        <v>2.77</v>
      </c>
      <c r="E19" s="122"/>
      <c r="F19" s="122"/>
      <c r="G19" s="122"/>
      <c r="H19" s="122"/>
      <c r="I19" s="122"/>
      <c r="J19" s="122"/>
      <c r="K19" s="122"/>
      <c r="L19" s="122"/>
      <c r="M19" s="122"/>
      <c r="N19" s="122" t="n">
        <f aca="false">E19+G19+I19+K19+M19</f>
        <v>0</v>
      </c>
      <c r="O19" s="19" t="n">
        <f aca="false">D19+N19</f>
        <v>2.77</v>
      </c>
      <c r="P19" s="113"/>
    </row>
    <row r="20" customFormat="false" ht="14.25" hidden="false" customHeight="false" outlineLevel="0" collapsed="false">
      <c r="A20" s="136" t="n">
        <v>17</v>
      </c>
      <c r="B20" s="137" t="n">
        <v>20101067</v>
      </c>
      <c r="C20" s="112" t="s">
        <v>220</v>
      </c>
      <c r="D20" s="138" t="n">
        <v>2.6</v>
      </c>
      <c r="E20" s="122"/>
      <c r="F20" s="122"/>
      <c r="G20" s="122"/>
      <c r="H20" s="122"/>
      <c r="I20" s="122"/>
      <c r="J20" s="122"/>
      <c r="K20" s="122"/>
      <c r="L20" s="122"/>
      <c r="M20" s="122"/>
      <c r="N20" s="122" t="n">
        <f aca="false">E20+G20+I20+K20+M20</f>
        <v>0</v>
      </c>
      <c r="O20" s="19" t="n">
        <f aca="false">D20+N20</f>
        <v>2.6</v>
      </c>
      <c r="P20" s="113"/>
    </row>
    <row r="21" customFormat="false" ht="14.25" hidden="false" customHeight="false" outlineLevel="0" collapsed="false">
      <c r="A21" s="139" t="n">
        <v>18</v>
      </c>
      <c r="B21" s="140" t="n">
        <v>20101069</v>
      </c>
      <c r="C21" s="117" t="s">
        <v>221</v>
      </c>
      <c r="D21" s="141" t="n">
        <v>2.48</v>
      </c>
      <c r="E21" s="127"/>
      <c r="F21" s="127"/>
      <c r="G21" s="127"/>
      <c r="H21" s="127"/>
      <c r="I21" s="127"/>
      <c r="J21" s="127"/>
      <c r="K21" s="127"/>
      <c r="L21" s="127"/>
      <c r="M21" s="127"/>
      <c r="N21" s="122" t="n">
        <f aca="false">E21+G21+I21+K21+M21</f>
        <v>0</v>
      </c>
      <c r="O21" s="27" t="n">
        <f aca="false">D21+N21</f>
        <v>2.48</v>
      </c>
      <c r="P21" s="119"/>
    </row>
    <row r="22" s="48" customFormat="true" ht="14.25" hidden="false" customHeight="false" outlineLevel="0" collapsed="false">
      <c r="A22" s="142"/>
      <c r="B22" s="142"/>
      <c r="C22" s="142"/>
      <c r="D22" s="142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49"/>
      <c r="P22" s="144"/>
    </row>
  </sheetData>
  <mergeCells count="1">
    <mergeCell ref="A1:P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H19" activeCellId="0" sqref="H19"/>
    </sheetView>
  </sheetViews>
  <sheetFormatPr defaultColWidth="8.74609375" defaultRowHeight="14.25" zeroHeight="false" outlineLevelRow="0" outlineLevelCol="0"/>
  <cols>
    <col collapsed="false" customWidth="true" hidden="false" outlineLevel="0" max="6" min="6" style="1" width="8.99"/>
  </cols>
  <sheetData>
    <row r="1" customFormat="false" ht="20.25" hidden="false" customHeight="false" outlineLevel="0" collapsed="false">
      <c r="A1" s="29" t="s">
        <v>222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customFormat="false" ht="14.25" hidden="false" customHeight="false" outlineLevel="0" collapsed="false">
      <c r="A2" s="30"/>
      <c r="B2" s="31"/>
      <c r="C2" s="31"/>
      <c r="D2" s="32"/>
      <c r="E2" s="32"/>
      <c r="F2" s="50"/>
      <c r="G2" s="33"/>
      <c r="H2" s="32"/>
      <c r="I2" s="32"/>
      <c r="J2" s="32"/>
      <c r="K2" s="32"/>
      <c r="L2" s="32"/>
      <c r="M2" s="32"/>
      <c r="N2" s="32"/>
      <c r="O2" s="32"/>
      <c r="P2" s="34"/>
    </row>
    <row r="3" customFormat="false" ht="22.5" hidden="false" customHeight="false" outlineLevel="0" collapsed="false">
      <c r="A3" s="35" t="s">
        <v>1</v>
      </c>
      <c r="B3" s="36" t="s">
        <v>2</v>
      </c>
      <c r="C3" s="36" t="s">
        <v>3</v>
      </c>
      <c r="D3" s="36" t="s">
        <v>4</v>
      </c>
      <c r="E3" s="36" t="s">
        <v>5</v>
      </c>
      <c r="F3" s="51" t="s">
        <v>6</v>
      </c>
      <c r="G3" s="36" t="s">
        <v>7</v>
      </c>
      <c r="H3" s="36" t="s">
        <v>8</v>
      </c>
      <c r="I3" s="36" t="s">
        <v>9</v>
      </c>
      <c r="J3" s="36" t="s">
        <v>8</v>
      </c>
      <c r="K3" s="36" t="s">
        <v>10</v>
      </c>
      <c r="L3" s="36" t="s">
        <v>8</v>
      </c>
      <c r="M3" s="36" t="s">
        <v>11</v>
      </c>
      <c r="N3" s="36" t="s">
        <v>12</v>
      </c>
      <c r="O3" s="36" t="s">
        <v>13</v>
      </c>
      <c r="P3" s="37" t="s">
        <v>14</v>
      </c>
    </row>
    <row r="4" customFormat="false" ht="14.25" hidden="false" customHeight="false" outlineLevel="0" collapsed="false">
      <c r="A4" s="145" t="n">
        <v>4</v>
      </c>
      <c r="B4" s="146" t="s">
        <v>223</v>
      </c>
      <c r="C4" s="146" t="n">
        <v>20101118</v>
      </c>
      <c r="D4" s="147" t="n">
        <v>3.81</v>
      </c>
      <c r="E4" s="148" t="n">
        <v>0.5</v>
      </c>
      <c r="F4" s="149" t="s">
        <v>165</v>
      </c>
      <c r="G4" s="149"/>
      <c r="H4" s="149"/>
      <c r="I4" s="149"/>
      <c r="J4" s="149"/>
      <c r="K4" s="149"/>
      <c r="L4" s="149"/>
      <c r="M4" s="149"/>
      <c r="N4" s="149" t="n">
        <f aca="false">E4+G4+I4+K4+M4</f>
        <v>0.5</v>
      </c>
      <c r="O4" s="19" t="n">
        <f aca="false">D4+N4</f>
        <v>4.31</v>
      </c>
      <c r="P4" s="150"/>
    </row>
    <row r="5" customFormat="false" ht="14.25" hidden="false" customHeight="false" outlineLevel="0" collapsed="false">
      <c r="A5" s="145" t="n">
        <v>14</v>
      </c>
      <c r="B5" s="146" t="s">
        <v>224</v>
      </c>
      <c r="C5" s="146" t="n">
        <v>20101129</v>
      </c>
      <c r="D5" s="147" t="n">
        <v>3.91</v>
      </c>
      <c r="E5" s="148" t="n">
        <v>0.3</v>
      </c>
      <c r="F5" s="149" t="s">
        <v>46</v>
      </c>
      <c r="G5" s="149"/>
      <c r="H5" s="149"/>
      <c r="I5" s="149"/>
      <c r="J5" s="149"/>
      <c r="K5" s="149"/>
      <c r="L5" s="149"/>
      <c r="M5" s="149"/>
      <c r="N5" s="149" t="n">
        <f aca="false">E5+G5+I5+K5+M5</f>
        <v>0.3</v>
      </c>
      <c r="O5" s="19" t="n">
        <f aca="false">D5+N5</f>
        <v>4.21</v>
      </c>
      <c r="P5" s="150"/>
    </row>
    <row r="6" customFormat="false" ht="14.25" hidden="false" customHeight="false" outlineLevel="0" collapsed="false">
      <c r="A6" s="145" t="n">
        <v>6</v>
      </c>
      <c r="B6" s="146" t="s">
        <v>225</v>
      </c>
      <c r="C6" s="146" t="n">
        <v>20101121</v>
      </c>
      <c r="D6" s="147" t="n">
        <v>4.09</v>
      </c>
      <c r="E6" s="148"/>
      <c r="F6" s="149"/>
      <c r="G6" s="151"/>
      <c r="H6" s="151"/>
      <c r="I6" s="149"/>
      <c r="J6" s="149"/>
      <c r="K6" s="149"/>
      <c r="L6" s="149"/>
      <c r="M6" s="149"/>
      <c r="N6" s="149" t="n">
        <f aca="false">E6+G6+I6+K6+M6</f>
        <v>0</v>
      </c>
      <c r="O6" s="19" t="n">
        <f aca="false">D6+N6</f>
        <v>4.09</v>
      </c>
      <c r="P6" s="150"/>
    </row>
    <row r="7" customFormat="false" ht="14.25" hidden="false" customHeight="false" outlineLevel="0" collapsed="false">
      <c r="A7" s="145" t="n">
        <v>11</v>
      </c>
      <c r="B7" s="146" t="s">
        <v>226</v>
      </c>
      <c r="C7" s="146" t="n">
        <v>20101126</v>
      </c>
      <c r="D7" s="147" t="n">
        <v>4.06</v>
      </c>
      <c r="E7" s="148"/>
      <c r="F7" s="149"/>
      <c r="G7" s="151"/>
      <c r="H7" s="151"/>
      <c r="I7" s="149"/>
      <c r="J7" s="149"/>
      <c r="K7" s="149"/>
      <c r="L7" s="149"/>
      <c r="M7" s="149"/>
      <c r="N7" s="149" t="n">
        <f aca="false">E7+G7+I7+K7+M7</f>
        <v>0</v>
      </c>
      <c r="O7" s="19" t="n">
        <f aca="false">D7+N7</f>
        <v>4.06</v>
      </c>
      <c r="P7" s="150"/>
    </row>
    <row r="8" customFormat="false" ht="14.25" hidden="false" customHeight="false" outlineLevel="0" collapsed="false">
      <c r="A8" s="145" t="n">
        <v>16</v>
      </c>
      <c r="B8" s="146" t="s">
        <v>227</v>
      </c>
      <c r="C8" s="146" t="n">
        <v>20101131</v>
      </c>
      <c r="D8" s="147" t="n">
        <v>3.94</v>
      </c>
      <c r="E8" s="148"/>
      <c r="F8" s="149"/>
      <c r="G8" s="151"/>
      <c r="H8" s="151"/>
      <c r="I8" s="149"/>
      <c r="J8" s="149"/>
      <c r="K8" s="149"/>
      <c r="L8" s="149"/>
      <c r="M8" s="149"/>
      <c r="N8" s="149" t="n">
        <f aca="false">E8+G8+I8+K8+M8</f>
        <v>0</v>
      </c>
      <c r="O8" s="19" t="n">
        <f aca="false">D8+N8</f>
        <v>3.94</v>
      </c>
      <c r="P8" s="152"/>
    </row>
    <row r="9" customFormat="false" ht="14.25" hidden="false" customHeight="false" outlineLevel="0" collapsed="false">
      <c r="A9" s="145" t="n">
        <v>8</v>
      </c>
      <c r="B9" s="146" t="s">
        <v>228</v>
      </c>
      <c r="C9" s="146" t="n">
        <v>20101123</v>
      </c>
      <c r="D9" s="147" t="n">
        <v>3.91</v>
      </c>
      <c r="E9" s="148"/>
      <c r="F9" s="149"/>
      <c r="G9" s="149"/>
      <c r="H9" s="149"/>
      <c r="I9" s="149"/>
      <c r="J9" s="149"/>
      <c r="K9" s="149"/>
      <c r="L9" s="149"/>
      <c r="M9" s="149"/>
      <c r="N9" s="149" t="n">
        <f aca="false">E9+G9+I9+K9+M9</f>
        <v>0</v>
      </c>
      <c r="O9" s="19" t="n">
        <f aca="false">D9+N9</f>
        <v>3.91</v>
      </c>
      <c r="P9" s="150"/>
    </row>
    <row r="10" customFormat="false" ht="14.25" hidden="false" customHeight="false" outlineLevel="0" collapsed="false">
      <c r="A10" s="145" t="n">
        <v>26</v>
      </c>
      <c r="B10" s="146" t="s">
        <v>229</v>
      </c>
      <c r="C10" s="146" t="n">
        <v>20101141</v>
      </c>
      <c r="D10" s="147" t="n">
        <v>3.79</v>
      </c>
      <c r="E10" s="148"/>
      <c r="F10" s="149"/>
      <c r="G10" s="149"/>
      <c r="H10" s="149"/>
      <c r="I10" s="149"/>
      <c r="J10" s="149"/>
      <c r="K10" s="149"/>
      <c r="L10" s="149"/>
      <c r="M10" s="149"/>
      <c r="N10" s="149" t="n">
        <f aca="false">E10+G10+I10+K10+M10</f>
        <v>0</v>
      </c>
      <c r="O10" s="19" t="n">
        <f aca="false">D10+N10</f>
        <v>3.79</v>
      </c>
      <c r="P10" s="150"/>
    </row>
    <row r="11" customFormat="false" ht="14.25" hidden="false" customHeight="false" outlineLevel="0" collapsed="false">
      <c r="A11" s="145" t="n">
        <v>17</v>
      </c>
      <c r="B11" s="146" t="s">
        <v>230</v>
      </c>
      <c r="C11" s="146" t="n">
        <v>20101132</v>
      </c>
      <c r="D11" s="147" t="n">
        <v>3.49</v>
      </c>
      <c r="E11" s="148" t="n">
        <v>0.3</v>
      </c>
      <c r="F11" s="149" t="s">
        <v>46</v>
      </c>
      <c r="G11" s="151"/>
      <c r="H11" s="151"/>
      <c r="I11" s="149"/>
      <c r="J11" s="149"/>
      <c r="K11" s="149"/>
      <c r="L11" s="149"/>
      <c r="M11" s="149"/>
      <c r="N11" s="149" t="n">
        <f aca="false">E11+G11+I11+K11+M11</f>
        <v>0.3</v>
      </c>
      <c r="O11" s="19" t="n">
        <f aca="false">D11+N11</f>
        <v>3.79</v>
      </c>
      <c r="P11" s="150"/>
    </row>
    <row r="12" customFormat="false" ht="14.25" hidden="false" customHeight="false" outlineLevel="0" collapsed="false">
      <c r="A12" s="145" t="n">
        <v>27</v>
      </c>
      <c r="B12" s="146" t="s">
        <v>231</v>
      </c>
      <c r="C12" s="146" t="n">
        <v>20101142</v>
      </c>
      <c r="D12" s="147" t="n">
        <v>3.7</v>
      </c>
      <c r="E12" s="148"/>
      <c r="F12" s="149"/>
      <c r="G12" s="149"/>
      <c r="H12" s="149"/>
      <c r="I12" s="149"/>
      <c r="J12" s="149"/>
      <c r="K12" s="149"/>
      <c r="L12" s="149"/>
      <c r="M12" s="149"/>
      <c r="N12" s="149" t="n">
        <f aca="false">E12+G12+I12+K12+M12</f>
        <v>0</v>
      </c>
      <c r="O12" s="19" t="n">
        <f aca="false">D12+N12</f>
        <v>3.7</v>
      </c>
      <c r="P12" s="150"/>
    </row>
    <row r="13" customFormat="false" ht="14.25" hidden="false" customHeight="false" outlineLevel="0" collapsed="false">
      <c r="A13" s="145" t="n">
        <v>12</v>
      </c>
      <c r="B13" s="146" t="s">
        <v>232</v>
      </c>
      <c r="C13" s="146" t="n">
        <v>20101127</v>
      </c>
      <c r="D13" s="147" t="n">
        <v>3.64</v>
      </c>
      <c r="E13" s="148"/>
      <c r="F13" s="149"/>
      <c r="G13" s="149"/>
      <c r="H13" s="149"/>
      <c r="I13" s="149"/>
      <c r="J13" s="149"/>
      <c r="K13" s="149"/>
      <c r="L13" s="149"/>
      <c r="M13" s="149"/>
      <c r="N13" s="149" t="n">
        <f aca="false">E13+G13+I13+K13+M13</f>
        <v>0</v>
      </c>
      <c r="O13" s="19" t="n">
        <f aca="false">D13+N13</f>
        <v>3.64</v>
      </c>
      <c r="P13" s="150"/>
    </row>
    <row r="14" customFormat="false" ht="14.25" hidden="false" customHeight="false" outlineLevel="0" collapsed="false">
      <c r="A14" s="145" t="n">
        <v>31</v>
      </c>
      <c r="B14" s="146" t="s">
        <v>233</v>
      </c>
      <c r="C14" s="146" t="n">
        <v>20101146</v>
      </c>
      <c r="D14" s="147" t="n">
        <v>3.46</v>
      </c>
      <c r="E14" s="148"/>
      <c r="F14" s="149"/>
      <c r="G14" s="149"/>
      <c r="H14" s="149"/>
      <c r="I14" s="149"/>
      <c r="J14" s="149"/>
      <c r="K14" s="149"/>
      <c r="L14" s="149"/>
      <c r="M14" s="149"/>
      <c r="N14" s="149" t="n">
        <f aca="false">E14+G14+I14+K14+M14</f>
        <v>0</v>
      </c>
      <c r="O14" s="19" t="n">
        <f aca="false">D14+N14</f>
        <v>3.46</v>
      </c>
      <c r="P14" s="150"/>
    </row>
    <row r="15" customFormat="false" ht="14.25" hidden="false" customHeight="false" outlineLevel="0" collapsed="false">
      <c r="A15" s="145" t="n">
        <v>28</v>
      </c>
      <c r="B15" s="146" t="s">
        <v>234</v>
      </c>
      <c r="C15" s="146" t="n">
        <v>20101143</v>
      </c>
      <c r="D15" s="147" t="n">
        <v>3.44</v>
      </c>
      <c r="E15" s="148"/>
      <c r="F15" s="149"/>
      <c r="G15" s="149"/>
      <c r="H15" s="149"/>
      <c r="I15" s="149"/>
      <c r="J15" s="149"/>
      <c r="K15" s="149"/>
      <c r="L15" s="149"/>
      <c r="M15" s="149"/>
      <c r="N15" s="149" t="n">
        <f aca="false">E15+G15+I15+K15+M15</f>
        <v>0</v>
      </c>
      <c r="O15" s="19" t="n">
        <f aca="false">D15+N15</f>
        <v>3.44</v>
      </c>
      <c r="P15" s="150"/>
    </row>
    <row r="16" customFormat="false" ht="14.25" hidden="false" customHeight="false" outlineLevel="0" collapsed="false">
      <c r="A16" s="145" t="n">
        <v>3</v>
      </c>
      <c r="B16" s="146" t="s">
        <v>235</v>
      </c>
      <c r="C16" s="146" t="n">
        <v>20101117</v>
      </c>
      <c r="D16" s="147" t="n">
        <v>3.14</v>
      </c>
      <c r="E16" s="148" t="n">
        <v>0.2</v>
      </c>
      <c r="F16" s="149" t="s">
        <v>51</v>
      </c>
      <c r="G16" s="149"/>
      <c r="H16" s="149"/>
      <c r="I16" s="149"/>
      <c r="J16" s="149"/>
      <c r="K16" s="149"/>
      <c r="L16" s="149"/>
      <c r="M16" s="149"/>
      <c r="N16" s="149" t="n">
        <f aca="false">E16+G16+I16+K16+M16</f>
        <v>0.2</v>
      </c>
      <c r="O16" s="19" t="n">
        <f aca="false">D16+N16</f>
        <v>3.34</v>
      </c>
      <c r="P16" s="150"/>
    </row>
    <row r="17" customFormat="false" ht="14.25" hidden="false" customHeight="false" outlineLevel="0" collapsed="false">
      <c r="A17" s="145" t="n">
        <v>9</v>
      </c>
      <c r="B17" s="146" t="s">
        <v>236</v>
      </c>
      <c r="C17" s="146" t="n">
        <v>20101124</v>
      </c>
      <c r="D17" s="147" t="n">
        <v>3.3</v>
      </c>
      <c r="E17" s="148"/>
      <c r="F17" s="149"/>
      <c r="G17" s="151"/>
      <c r="H17" s="151"/>
      <c r="I17" s="149"/>
      <c r="J17" s="149"/>
      <c r="K17" s="149"/>
      <c r="L17" s="149"/>
      <c r="M17" s="149"/>
      <c r="N17" s="149" t="n">
        <f aca="false">E17+G17+I17+K17+M17</f>
        <v>0</v>
      </c>
      <c r="O17" s="19" t="n">
        <f aca="false">D17+N17</f>
        <v>3.3</v>
      </c>
      <c r="P17" s="150"/>
    </row>
    <row r="18" customFormat="false" ht="14.25" hidden="false" customHeight="false" outlineLevel="0" collapsed="false">
      <c r="A18" s="145" t="n">
        <v>13</v>
      </c>
      <c r="B18" s="146" t="s">
        <v>237</v>
      </c>
      <c r="C18" s="146" t="n">
        <v>20101128</v>
      </c>
      <c r="D18" s="147" t="n">
        <v>3.2</v>
      </c>
      <c r="E18" s="148"/>
      <c r="F18" s="149"/>
      <c r="G18" s="149"/>
      <c r="H18" s="149"/>
      <c r="I18" s="149"/>
      <c r="J18" s="149"/>
      <c r="K18" s="149"/>
      <c r="L18" s="149"/>
      <c r="M18" s="149"/>
      <c r="N18" s="149" t="n">
        <f aca="false">E18+G18+I18+K18+M18</f>
        <v>0</v>
      </c>
      <c r="O18" s="19" t="n">
        <f aca="false">D18+N18</f>
        <v>3.2</v>
      </c>
      <c r="P18" s="150"/>
    </row>
    <row r="19" customFormat="false" ht="14.25" hidden="false" customHeight="false" outlineLevel="0" collapsed="false">
      <c r="A19" s="145" t="n">
        <v>2</v>
      </c>
      <c r="B19" s="146" t="s">
        <v>238</v>
      </c>
      <c r="C19" s="146" t="n">
        <v>20101116</v>
      </c>
      <c r="D19" s="147" t="n">
        <v>3.14</v>
      </c>
      <c r="E19" s="148"/>
      <c r="F19" s="149"/>
      <c r="G19" s="151"/>
      <c r="H19" s="151"/>
      <c r="I19" s="149"/>
      <c r="J19" s="149"/>
      <c r="K19" s="149"/>
      <c r="L19" s="149"/>
      <c r="M19" s="149"/>
      <c r="N19" s="149" t="n">
        <f aca="false">E19+G19+I19+K19+M19</f>
        <v>0</v>
      </c>
      <c r="O19" s="19" t="n">
        <f aca="false">D19+N19</f>
        <v>3.14</v>
      </c>
      <c r="P19" s="150"/>
    </row>
    <row r="20" customFormat="false" ht="14.25" hidden="false" customHeight="false" outlineLevel="0" collapsed="false">
      <c r="A20" s="145" t="n">
        <v>19</v>
      </c>
      <c r="B20" s="146" t="s">
        <v>239</v>
      </c>
      <c r="C20" s="146" t="n">
        <v>20101134</v>
      </c>
      <c r="D20" s="147" t="n">
        <v>3.12</v>
      </c>
      <c r="E20" s="148"/>
      <c r="F20" s="149"/>
      <c r="G20" s="151"/>
      <c r="H20" s="151"/>
      <c r="I20" s="149"/>
      <c r="J20" s="149"/>
      <c r="K20" s="149"/>
      <c r="L20" s="149"/>
      <c r="M20" s="149"/>
      <c r="N20" s="149" t="n">
        <f aca="false">E20+G20+I20+K20+M20</f>
        <v>0</v>
      </c>
      <c r="O20" s="19" t="n">
        <f aca="false">D20+N20</f>
        <v>3.12</v>
      </c>
      <c r="P20" s="150"/>
    </row>
    <row r="21" customFormat="false" ht="14.25" hidden="false" customHeight="false" outlineLevel="0" collapsed="false">
      <c r="A21" s="145" t="n">
        <v>1</v>
      </c>
      <c r="B21" s="146" t="s">
        <v>240</v>
      </c>
      <c r="C21" s="146" t="n">
        <v>20101115</v>
      </c>
      <c r="D21" s="147" t="n">
        <v>3.02</v>
      </c>
      <c r="E21" s="148"/>
      <c r="F21" s="149"/>
      <c r="G21" s="149"/>
      <c r="H21" s="149"/>
      <c r="I21" s="149"/>
      <c r="J21" s="149"/>
      <c r="K21" s="149"/>
      <c r="L21" s="149"/>
      <c r="M21" s="149"/>
      <c r="N21" s="149" t="n">
        <f aca="false">E21+G21+I21+K21+M21</f>
        <v>0</v>
      </c>
      <c r="O21" s="19" t="n">
        <f aca="false">D21+N21</f>
        <v>3.02</v>
      </c>
      <c r="P21" s="150"/>
    </row>
    <row r="22" customFormat="false" ht="14.25" hidden="false" customHeight="false" outlineLevel="0" collapsed="false">
      <c r="A22" s="145" t="n">
        <v>29</v>
      </c>
      <c r="B22" s="146" t="s">
        <v>241</v>
      </c>
      <c r="C22" s="146" t="n">
        <v>20101144</v>
      </c>
      <c r="D22" s="147" t="n">
        <v>2.91</v>
      </c>
      <c r="E22" s="148"/>
      <c r="F22" s="149"/>
      <c r="G22" s="149"/>
      <c r="H22" s="149"/>
      <c r="I22" s="149"/>
      <c r="J22" s="149"/>
      <c r="K22" s="149"/>
      <c r="L22" s="149"/>
      <c r="M22" s="149"/>
      <c r="N22" s="149" t="n">
        <f aca="false">E22+G22+I22+K22+M22</f>
        <v>0</v>
      </c>
      <c r="O22" s="19" t="n">
        <f aca="false">D22+N22</f>
        <v>2.91</v>
      </c>
      <c r="P22" s="150"/>
    </row>
    <row r="23" customFormat="false" ht="14.25" hidden="false" customHeight="false" outlineLevel="0" collapsed="false">
      <c r="A23" s="145" t="n">
        <v>7</v>
      </c>
      <c r="B23" s="146" t="s">
        <v>242</v>
      </c>
      <c r="C23" s="146" t="n">
        <v>20101122</v>
      </c>
      <c r="D23" s="147" t="n">
        <v>2.83</v>
      </c>
      <c r="E23" s="148"/>
      <c r="F23" s="149"/>
      <c r="G23" s="149"/>
      <c r="H23" s="149"/>
      <c r="I23" s="149"/>
      <c r="J23" s="149"/>
      <c r="K23" s="149"/>
      <c r="L23" s="149"/>
      <c r="M23" s="149"/>
      <c r="N23" s="149" t="n">
        <f aca="false">E23+G23+I23+K23+M23</f>
        <v>0</v>
      </c>
      <c r="O23" s="19" t="n">
        <f aca="false">D23+N23</f>
        <v>2.83</v>
      </c>
      <c r="P23" s="150"/>
    </row>
    <row r="24" customFormat="false" ht="14.25" hidden="false" customHeight="false" outlineLevel="0" collapsed="false">
      <c r="A24" s="145" t="n">
        <v>15</v>
      </c>
      <c r="B24" s="146" t="s">
        <v>243</v>
      </c>
      <c r="C24" s="146" t="n">
        <v>20101130</v>
      </c>
      <c r="D24" s="147" t="n">
        <v>2.82</v>
      </c>
      <c r="E24" s="148"/>
      <c r="F24" s="149"/>
      <c r="G24" s="149"/>
      <c r="H24" s="149"/>
      <c r="I24" s="149"/>
      <c r="J24" s="149"/>
      <c r="K24" s="149"/>
      <c r="L24" s="149"/>
      <c r="M24" s="149"/>
      <c r="N24" s="149" t="n">
        <f aca="false">E24+G24+I24+K24+M24</f>
        <v>0</v>
      </c>
      <c r="O24" s="19" t="n">
        <f aca="false">D24+N24</f>
        <v>2.82</v>
      </c>
      <c r="P24" s="150"/>
    </row>
    <row r="25" customFormat="false" ht="14.25" hidden="false" customHeight="false" outlineLevel="0" collapsed="false">
      <c r="A25" s="145" t="n">
        <v>22</v>
      </c>
      <c r="B25" s="146" t="s">
        <v>244</v>
      </c>
      <c r="C25" s="146" t="n">
        <v>20101137</v>
      </c>
      <c r="D25" s="147" t="n">
        <v>2.75</v>
      </c>
      <c r="E25" s="148"/>
      <c r="F25" s="149"/>
      <c r="G25" s="149"/>
      <c r="H25" s="149"/>
      <c r="I25" s="149"/>
      <c r="J25" s="149"/>
      <c r="K25" s="149"/>
      <c r="L25" s="149"/>
      <c r="M25" s="149"/>
      <c r="N25" s="149" t="n">
        <f aca="false">E25+G25+I25+K25+M25</f>
        <v>0</v>
      </c>
      <c r="O25" s="19" t="n">
        <f aca="false">D25+N25</f>
        <v>2.75</v>
      </c>
      <c r="P25" s="150"/>
    </row>
    <row r="26" customFormat="false" ht="14.25" hidden="false" customHeight="false" outlineLevel="0" collapsed="false">
      <c r="A26" s="145" t="n">
        <v>10</v>
      </c>
      <c r="B26" s="146" t="s">
        <v>245</v>
      </c>
      <c r="C26" s="146" t="n">
        <v>20101125</v>
      </c>
      <c r="D26" s="147" t="n">
        <v>2.43</v>
      </c>
      <c r="E26" s="148"/>
      <c r="F26" s="149"/>
      <c r="G26" s="151"/>
      <c r="H26" s="151"/>
      <c r="I26" s="149"/>
      <c r="J26" s="149"/>
      <c r="K26" s="149"/>
      <c r="L26" s="149"/>
      <c r="M26" s="149"/>
      <c r="N26" s="149" t="n">
        <f aca="false">E26+G26+I26+K26+M26</f>
        <v>0</v>
      </c>
      <c r="O26" s="19" t="n">
        <f aca="false">D26+N26</f>
        <v>2.43</v>
      </c>
      <c r="P26" s="150"/>
    </row>
    <row r="27" customFormat="false" ht="14.25" hidden="false" customHeight="false" outlineLevel="0" collapsed="false">
      <c r="A27" s="145" t="n">
        <v>21</v>
      </c>
      <c r="B27" s="146" t="s">
        <v>246</v>
      </c>
      <c r="C27" s="146" t="n">
        <v>20101136</v>
      </c>
      <c r="D27" s="147" t="n">
        <v>2.41</v>
      </c>
      <c r="E27" s="148"/>
      <c r="F27" s="149"/>
      <c r="G27" s="149"/>
      <c r="H27" s="149"/>
      <c r="I27" s="149"/>
      <c r="J27" s="149"/>
      <c r="K27" s="149"/>
      <c r="L27" s="149"/>
      <c r="M27" s="149"/>
      <c r="N27" s="149" t="n">
        <f aca="false">E27+G27+I27+K27+M27</f>
        <v>0</v>
      </c>
      <c r="O27" s="19" t="n">
        <f aca="false">D27+N27</f>
        <v>2.41</v>
      </c>
      <c r="P27" s="150"/>
    </row>
    <row r="28" customFormat="false" ht="14.25" hidden="false" customHeight="false" outlineLevel="0" collapsed="false">
      <c r="A28" s="145" t="n">
        <v>25</v>
      </c>
      <c r="B28" s="146" t="s">
        <v>247</v>
      </c>
      <c r="C28" s="146" t="n">
        <v>20101140</v>
      </c>
      <c r="D28" s="147" t="n">
        <v>2.38</v>
      </c>
      <c r="E28" s="148"/>
      <c r="F28" s="149"/>
      <c r="G28" s="149"/>
      <c r="H28" s="149"/>
      <c r="I28" s="149"/>
      <c r="J28" s="149"/>
      <c r="K28" s="149"/>
      <c r="L28" s="149"/>
      <c r="M28" s="149"/>
      <c r="N28" s="149" t="n">
        <f aca="false">E28+G28+I28+K28+M28</f>
        <v>0</v>
      </c>
      <c r="O28" s="19" t="n">
        <f aca="false">D28+N28</f>
        <v>2.38</v>
      </c>
      <c r="P28" s="150"/>
    </row>
    <row r="29" customFormat="false" ht="14.25" hidden="false" customHeight="false" outlineLevel="0" collapsed="false">
      <c r="A29" s="145" t="n">
        <v>5</v>
      </c>
      <c r="B29" s="146" t="s">
        <v>248</v>
      </c>
      <c r="C29" s="146" t="n">
        <v>20101120</v>
      </c>
      <c r="D29" s="147" t="n">
        <v>2.28</v>
      </c>
      <c r="E29" s="148"/>
      <c r="F29" s="149"/>
      <c r="G29" s="149"/>
      <c r="H29" s="149"/>
      <c r="I29" s="149"/>
      <c r="J29" s="149"/>
      <c r="K29" s="149"/>
      <c r="L29" s="149"/>
      <c r="M29" s="149"/>
      <c r="N29" s="149" t="n">
        <f aca="false">E29+G29+I29+K29+M29</f>
        <v>0</v>
      </c>
      <c r="O29" s="19" t="n">
        <f aca="false">D29+N29</f>
        <v>2.28</v>
      </c>
      <c r="P29" s="150"/>
    </row>
    <row r="30" customFormat="false" ht="14.25" hidden="false" customHeight="false" outlineLevel="0" collapsed="false">
      <c r="A30" s="145" t="n">
        <v>24</v>
      </c>
      <c r="B30" s="146" t="s">
        <v>249</v>
      </c>
      <c r="C30" s="146" t="n">
        <v>20101139</v>
      </c>
      <c r="D30" s="147" t="n">
        <v>2.23</v>
      </c>
      <c r="E30" s="148"/>
      <c r="F30" s="149"/>
      <c r="G30" s="151"/>
      <c r="H30" s="151"/>
      <c r="I30" s="149"/>
      <c r="J30" s="149"/>
      <c r="K30" s="149"/>
      <c r="L30" s="149"/>
      <c r="M30" s="149"/>
      <c r="N30" s="149" t="n">
        <f aca="false">E30+G30+I30+K30+M30</f>
        <v>0</v>
      </c>
      <c r="O30" s="19" t="n">
        <f aca="false">D30+N30</f>
        <v>2.23</v>
      </c>
      <c r="P30" s="150"/>
    </row>
    <row r="31" customFormat="false" ht="14.25" hidden="false" customHeight="false" outlineLevel="0" collapsed="false">
      <c r="A31" s="145" t="n">
        <v>20</v>
      </c>
      <c r="B31" s="146" t="s">
        <v>250</v>
      </c>
      <c r="C31" s="146" t="n">
        <v>20101135</v>
      </c>
      <c r="D31" s="147" t="n">
        <v>2.16</v>
      </c>
      <c r="E31" s="148"/>
      <c r="F31" s="149"/>
      <c r="G31" s="149"/>
      <c r="H31" s="149"/>
      <c r="I31" s="149"/>
      <c r="J31" s="149"/>
      <c r="K31" s="149"/>
      <c r="L31" s="149"/>
      <c r="M31" s="149"/>
      <c r="N31" s="149" t="n">
        <f aca="false">E31+G31+I31+K31+M31</f>
        <v>0</v>
      </c>
      <c r="O31" s="19" t="n">
        <f aca="false">D31+N31</f>
        <v>2.16</v>
      </c>
      <c r="P31" s="150"/>
    </row>
    <row r="32" customFormat="false" ht="14.25" hidden="false" customHeight="false" outlineLevel="0" collapsed="false">
      <c r="A32" s="145" t="n">
        <v>23</v>
      </c>
      <c r="B32" s="146" t="s">
        <v>251</v>
      </c>
      <c r="C32" s="146" t="n">
        <v>20101138</v>
      </c>
      <c r="D32" s="147" t="n">
        <v>2.1</v>
      </c>
      <c r="E32" s="148"/>
      <c r="F32" s="149"/>
      <c r="G32" s="149"/>
      <c r="H32" s="149"/>
      <c r="I32" s="149"/>
      <c r="J32" s="149"/>
      <c r="K32" s="149"/>
      <c r="L32" s="149"/>
      <c r="M32" s="149"/>
      <c r="N32" s="149" t="n">
        <f aca="false">E32+G32+I32+K32+M32</f>
        <v>0</v>
      </c>
      <c r="O32" s="19" t="n">
        <f aca="false">D32+N32</f>
        <v>2.1</v>
      </c>
      <c r="P32" s="150"/>
    </row>
    <row r="33" customFormat="false" ht="14.25" hidden="false" customHeight="false" outlineLevel="0" collapsed="false">
      <c r="A33" s="145" t="n">
        <v>30</v>
      </c>
      <c r="B33" s="146" t="s">
        <v>252</v>
      </c>
      <c r="C33" s="146" t="n">
        <v>20101145</v>
      </c>
      <c r="D33" s="147" t="n">
        <v>1.71</v>
      </c>
      <c r="E33" s="148"/>
      <c r="F33" s="149"/>
      <c r="G33" s="149"/>
      <c r="H33" s="149"/>
      <c r="I33" s="149"/>
      <c r="J33" s="149"/>
      <c r="K33" s="149"/>
      <c r="L33" s="149"/>
      <c r="M33" s="149"/>
      <c r="N33" s="149" t="n">
        <f aca="false">E33+G33+I33+K33+M33</f>
        <v>0</v>
      </c>
      <c r="O33" s="19" t="n">
        <f aca="false">D33+N33</f>
        <v>1.71</v>
      </c>
      <c r="P33" s="150"/>
    </row>
    <row r="34" customFormat="false" ht="14.25" hidden="false" customHeight="false" outlineLevel="0" collapsed="false">
      <c r="A34" s="153" t="n">
        <v>18</v>
      </c>
      <c r="B34" s="154" t="s">
        <v>253</v>
      </c>
      <c r="C34" s="154" t="n">
        <v>20101133</v>
      </c>
      <c r="D34" s="155" t="n">
        <v>1.35</v>
      </c>
      <c r="E34" s="156"/>
      <c r="F34" s="157"/>
      <c r="G34" s="157"/>
      <c r="H34" s="157"/>
      <c r="I34" s="157"/>
      <c r="J34" s="157"/>
      <c r="K34" s="157"/>
      <c r="L34" s="157"/>
      <c r="M34" s="157"/>
      <c r="N34" s="149" t="n">
        <f aca="false">E34+G34+I34+K34+M34</f>
        <v>0</v>
      </c>
      <c r="O34" s="19" t="n">
        <f aca="false">D34+N34</f>
        <v>1.35</v>
      </c>
      <c r="P34" s="158"/>
    </row>
    <row r="35" customFormat="false" ht="14.25" hidden="false" customHeight="false" outlineLevel="0" collapsed="false">
      <c r="D35" s="1"/>
    </row>
    <row r="36" customFormat="false" ht="14.25" hidden="false" customHeight="false" outlineLevel="0" collapsed="false">
      <c r="D36" s="1"/>
    </row>
  </sheetData>
  <mergeCells count="1">
    <mergeCell ref="A1:P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3-10-09T01:1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